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 (5)" sheetId="1" state="visible" r:id="rId2"/>
  </sheets>
  <definedNames>
    <definedName function="false" hidden="false" name="HTML_CodePage" vbProcedure="false">932</definedName>
    <definedName function="false" hidden="false" name="HTML_Control" vbProcedure="false">{"'SUMIF関数活用例'!$A$14:$H$28","'SUMIF関数活用例'!$A$1:$I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IF関数活用例"</definedName>
    <definedName function="false" hidden="false" name="HTML_LastUpdate" vbProcedure="false">"99/02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にこに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OT\2\SUMIF.htm"</definedName>
    <definedName function="false" hidden="false" name="HTML_Title" vbProcedure="false">"SUMIF関数"</definedName>
    <definedName function="false" hidden="false" localSheetId="0" name="HTML_Control" vbProcedure="false">{"'SUMIF関数活用例'!$A$14:$H$28","'SUMIF関数活用例'!$A$1:$I$10"}</definedName>
    <definedName function="false" hidden="false" localSheetId="0" name="_RS_?___?__BFN_" vbProcedure="false">#REF!</definedName>
    <definedName function="false" hidden="false" localSheetId="0" name="_WGDD_?__" vbProcedure="false">#REF!</definedName>
    <definedName function="false" hidden="false" localSheetId="0" name="_WGZ_?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うるう年を求める。</t>
  </si>
  <si>
    <t xml:space="preserve">手順</t>
  </si>
  <si>
    <r>
      <rPr>
        <sz val="11"/>
        <rFont val="Noto Sans"/>
        <family val="2"/>
      </rPr>
      <t xml:space="preserve">うるう年になるのは、西暦の年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で割り切れる年。
ただし、その年が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で割り切れて、かつ、</t>
    </r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で割り切れない場合はうるう年ではない。</t>
    </r>
  </si>
  <si>
    <t xml:space="preserve">上記がうるう年のようです。</t>
  </si>
  <si>
    <t xml:space="preserve">年度</t>
  </si>
  <si>
    <t xml:space="preserve">３月１日の前の日</t>
  </si>
  <si>
    <r>
      <rPr>
        <sz val="11"/>
        <color rgb="FF0000FF"/>
        <rFont val="ＭＳ Ｐゴシック"/>
        <family val="3"/>
        <charset val="128"/>
      </rPr>
      <t xml:space="preserve">=IF(DATE(C14,2,29)=DATE(C14,3,1),"</t>
    </r>
    <r>
      <rPr>
        <sz val="11"/>
        <color rgb="FF0000FF"/>
        <rFont val="Noto Sans"/>
        <family val="2"/>
      </rPr>
      <t xml:space="preserve">ふつうの年</t>
    </r>
    <r>
      <rPr>
        <sz val="11"/>
        <color rgb="FF0000FF"/>
        <rFont val="ＭＳ Ｐゴシック"/>
        <family val="3"/>
        <charset val="128"/>
      </rPr>
      <t xml:space="preserve">","</t>
    </r>
    <r>
      <rPr>
        <sz val="11"/>
        <color rgb="FF0000FF"/>
        <rFont val="Noto Sans"/>
        <family val="2"/>
      </rPr>
      <t xml:space="preserve">うるう年</t>
    </r>
    <r>
      <rPr>
        <sz val="11"/>
        <color rgb="FF0000FF"/>
        <rFont val="ＭＳ Ｐゴシック"/>
        <family val="3"/>
        <charset val="128"/>
      </rPr>
      <t xml:space="preserve">")</t>
    </r>
  </si>
  <si>
    <t xml:space="preserve">=DATE(C18,3,1)-1</t>
  </si>
  <si>
    <t xml:space="preserve">=DAY(DATE(C24,3,1)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索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87"/>
  </cols>
  <sheetData>
    <row r="3" customFormat="false" ht="13.5" hidden="false" customHeight="false" outlineLevel="0" collapsed="false">
      <c r="C3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30" hidden="false" customHeight="true" outlineLevel="0" collapsed="false">
      <c r="B5" s="3" t="n">
        <v>1</v>
      </c>
      <c r="C5" s="4" t="s">
        <v>2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B6" s="3" t="n">
        <v>2</v>
      </c>
    </row>
    <row r="7" customFormat="false" ht="13.5" hidden="false" customHeight="false" outlineLevel="0" collapsed="false">
      <c r="B7" s="3" t="n">
        <v>3</v>
      </c>
      <c r="C7" s="1" t="s">
        <v>3</v>
      </c>
    </row>
    <row r="8" customFormat="false" ht="13.5" hidden="false" customHeight="false" outlineLevel="0" collapsed="false">
      <c r="B8" s="3" t="n">
        <v>4</v>
      </c>
    </row>
    <row r="9" customFormat="false" ht="13.5" hidden="false" customHeight="false" outlineLevel="0" collapsed="false">
      <c r="B9" s="3" t="n">
        <v>5</v>
      </c>
    </row>
    <row r="10" customFormat="false" ht="13.5" hidden="false" customHeight="false" outlineLevel="0" collapsed="false">
      <c r="B10" s="3" t="n">
        <v>6</v>
      </c>
    </row>
    <row r="11" customFormat="false" ht="13.5" hidden="false" customHeight="false" outlineLevel="0" collapsed="false">
      <c r="B11" s="3" t="n">
        <v>7</v>
      </c>
    </row>
    <row r="13" customFormat="false" ht="13.5" hidden="false" customHeight="false" outlineLevel="0" collapsed="false">
      <c r="C13" s="5" t="s">
        <v>4</v>
      </c>
      <c r="D13" s="6" t="s">
        <v>5</v>
      </c>
      <c r="E13" s="7"/>
    </row>
    <row r="14" customFormat="false" ht="13.5" hidden="false" customHeight="false" outlineLevel="0" collapsed="false">
      <c r="C14" s="6" t="n">
        <v>2000</v>
      </c>
      <c r="D14" s="8" t="n">
        <f aca="false">DATE(C14,3,1)-1</f>
        <v>36585</v>
      </c>
      <c r="E14" s="7" t="str">
        <f aca="false">IF(DATE(C14,2,29)=DATE(C14,3,1),"ふつうの年","うるう年")</f>
        <v>うるう年</v>
      </c>
      <c r="G14" s="9" t="s">
        <v>6</v>
      </c>
    </row>
    <row r="15" customFormat="false" ht="13.5" hidden="false" customHeight="false" outlineLevel="0" collapsed="false">
      <c r="C15" s="6" t="n">
        <v>2001</v>
      </c>
      <c r="D15" s="8" t="n">
        <f aca="false">DATE(C15,3,1)-1</f>
        <v>36950</v>
      </c>
      <c r="E15" s="7" t="str">
        <f aca="false">IF(DATE(C15,2,29)=DATE(C15,3,1),"ふつうの年","うるう年")</f>
        <v>ふつうの年</v>
      </c>
    </row>
    <row r="16" customFormat="false" ht="13.5" hidden="false" customHeight="false" outlineLevel="0" collapsed="false">
      <c r="C16" s="6" t="n">
        <v>2002</v>
      </c>
      <c r="D16" s="8" t="n">
        <f aca="false">DATE(C16,3,1)-1</f>
        <v>37315</v>
      </c>
      <c r="E16" s="7" t="str">
        <f aca="false">IF(DATE(C16,2,29)=DATE(C16,3,1),"ふつうの年","うるう年")</f>
        <v>ふつうの年</v>
      </c>
    </row>
    <row r="17" customFormat="false" ht="13.5" hidden="false" customHeight="false" outlineLevel="0" collapsed="false">
      <c r="C17" s="6" t="n">
        <v>2003</v>
      </c>
      <c r="D17" s="8" t="n">
        <f aca="false">DATE(C17,3,1)-1</f>
        <v>37680</v>
      </c>
      <c r="E17" s="7" t="str">
        <f aca="false">IF(DATE(C17,2,29)=DATE(C17,3,1),"ふつうの年","うるう年")</f>
        <v>ふつうの年</v>
      </c>
    </row>
    <row r="18" customFormat="false" ht="13.5" hidden="false" customHeight="false" outlineLevel="0" collapsed="false">
      <c r="C18" s="6" t="n">
        <v>2004</v>
      </c>
      <c r="D18" s="8" t="n">
        <f aca="false">DATE(C18,3,1)-1</f>
        <v>38046</v>
      </c>
      <c r="E18" s="7" t="str">
        <f aca="false">IF(DATE(C18,2,29)=DATE(C18,3,1),"ふつうの年","うるう年")</f>
        <v>うるう年</v>
      </c>
      <c r="G18" s="10" t="s">
        <v>7</v>
      </c>
    </row>
    <row r="19" customFormat="false" ht="13.5" hidden="false" customHeight="false" outlineLevel="0" collapsed="false">
      <c r="C19" s="6" t="n">
        <v>2005</v>
      </c>
      <c r="D19" s="8" t="n">
        <f aca="false">DATE(C19,3,1)-1</f>
        <v>38411</v>
      </c>
      <c r="E19" s="7" t="str">
        <f aca="false">IF(DATE(C19,2,29)=DATE(C19,3,1),"ふつうの年","うるう年")</f>
        <v>ふつうの年</v>
      </c>
    </row>
    <row r="20" customFormat="false" ht="13.5" hidden="false" customHeight="false" outlineLevel="0" collapsed="false">
      <c r="C20" s="6" t="n">
        <v>2006</v>
      </c>
      <c r="D20" s="8" t="n">
        <f aca="false">DATE(C20,3,1)-1</f>
        <v>38776</v>
      </c>
      <c r="E20" s="7" t="str">
        <f aca="false">IF(DATE(C20,2,29)=DATE(C20,3,1),"ふつうの年","うるう年")</f>
        <v>ふつうの年</v>
      </c>
    </row>
    <row r="21" customFormat="false" ht="13.5" hidden="false" customHeight="false" outlineLevel="0" collapsed="false">
      <c r="C21" s="6" t="n">
        <v>2007</v>
      </c>
      <c r="D21" s="8" t="n">
        <f aca="false">DATE(C21,3,1)-1</f>
        <v>39141</v>
      </c>
      <c r="E21" s="7" t="str">
        <f aca="false">IF(DATE(C21,2,29)=DATE(C21,3,1),"ふつうの年","うるう年")</f>
        <v>ふつうの年</v>
      </c>
    </row>
    <row r="22" customFormat="false" ht="13.5" hidden="false" customHeight="false" outlineLevel="0" collapsed="false">
      <c r="C22" s="6" t="n">
        <v>2008</v>
      </c>
      <c r="D22" s="8" t="n">
        <f aca="false">DATE(C22,3,1)-1</f>
        <v>39507</v>
      </c>
      <c r="E22" s="7" t="str">
        <f aca="false">IF(DATE(C22,2,29)=DATE(C22,3,1),"ふつうの年","うるう年")</f>
        <v>うるう年</v>
      </c>
    </row>
    <row r="23" customFormat="false" ht="13.5" hidden="false" customHeight="false" outlineLevel="0" collapsed="false">
      <c r="C23" s="6" t="n">
        <v>2009</v>
      </c>
      <c r="D23" s="8" t="n">
        <f aca="false">DATE(C23,3,1)-1</f>
        <v>39872</v>
      </c>
      <c r="E23" s="7" t="str">
        <f aca="false">IF(DATE(C23,2,29)=DATE(C23,3,1),"ふつうの年","うるう年")</f>
        <v>ふつうの年</v>
      </c>
    </row>
    <row r="24" customFormat="false" ht="13.5" hidden="false" customHeight="false" outlineLevel="0" collapsed="false">
      <c r="C24" s="6" t="n">
        <v>2010</v>
      </c>
      <c r="D24" s="11" t="n">
        <f aca="false">DAY(DATE(C24,3,1)-1)</f>
        <v>28</v>
      </c>
      <c r="E24" s="7" t="str">
        <f aca="false">IF(DATE(C24,2,29)=DATE(C24,3,1),"ふつうの年","うるう年")</f>
        <v>ふつうの年</v>
      </c>
      <c r="G24" s="9" t="s">
        <v>8</v>
      </c>
    </row>
    <row r="25" customFormat="false" ht="13.5" hidden="false" customHeight="false" outlineLevel="0" collapsed="false">
      <c r="C25" s="6" t="n">
        <v>2011</v>
      </c>
      <c r="D25" s="11" t="n">
        <f aca="false">DAY(DATE(C25,3,1)-1)</f>
        <v>28</v>
      </c>
      <c r="E25" s="7" t="str">
        <f aca="false">IF(DATE(C25,2,29)=DATE(C25,3,1),"ふつうの年","うるう年")</f>
        <v>ふつうの年</v>
      </c>
    </row>
    <row r="26" customFormat="false" ht="13.5" hidden="false" customHeight="false" outlineLevel="0" collapsed="false">
      <c r="C26" s="6" t="n">
        <v>2012</v>
      </c>
      <c r="D26" s="11" t="n">
        <f aca="false">DAY(DATE(C26,3,1)-1)</f>
        <v>29</v>
      </c>
      <c r="E26" s="7" t="str">
        <f aca="false">IF(DATE(C26,2,29)=DATE(C26,3,1),"ふつうの年","うるう年")</f>
        <v>うるう年</v>
      </c>
    </row>
    <row r="27" customFormat="false" ht="13.5" hidden="false" customHeight="false" outlineLevel="0" collapsed="false">
      <c r="C27" s="6" t="n">
        <v>2013</v>
      </c>
      <c r="D27" s="11" t="n">
        <f aca="false">DAY(DATE(C27,3,1)-1)</f>
        <v>28</v>
      </c>
      <c r="E27" s="7" t="str">
        <f aca="false">IF(DATE(C27,2,29)=DATE(C27,3,1),"ふつうの年","うるう年")</f>
        <v>ふつうの年</v>
      </c>
    </row>
    <row r="28" customFormat="false" ht="13.5" hidden="false" customHeight="false" outlineLevel="0" collapsed="false">
      <c r="C28" s="6" t="n">
        <v>2014</v>
      </c>
      <c r="D28" s="11" t="n">
        <f aca="false">DAY(DATE(C28,3,1)-1)</f>
        <v>28</v>
      </c>
      <c r="E28" s="7" t="str">
        <f aca="false">IF(DATE(C28,2,29)=DATE(C28,3,1),"ふつうの年","うるう年")</f>
        <v>ふつうの年</v>
      </c>
    </row>
    <row r="29" customFormat="false" ht="13.5" hidden="false" customHeight="false" outlineLevel="0" collapsed="false">
      <c r="C29" s="6" t="n">
        <v>2015</v>
      </c>
      <c r="D29" s="11" t="n">
        <f aca="false">DAY(DATE(C29,3,1)-1)</f>
        <v>28</v>
      </c>
      <c r="E29" s="7" t="str">
        <f aca="false">IF(DATE(C29,2,29)=DATE(C29,3,1),"ふつうの年","うるう年")</f>
        <v>ふつうの年</v>
      </c>
    </row>
    <row r="30" customFormat="false" ht="13.5" hidden="false" customHeight="false" outlineLevel="0" collapsed="false">
      <c r="C30" s="6" t="n">
        <v>2016</v>
      </c>
      <c r="D30" s="11" t="n">
        <f aca="false">DAY(DATE(C30,3,1)-1)</f>
        <v>29</v>
      </c>
      <c r="E30" s="7" t="str">
        <f aca="false">IF(DATE(C30,2,29)=DATE(C30,3,1),"ふつうの年","うるう年")</f>
        <v>うるう年</v>
      </c>
    </row>
    <row r="31" customFormat="false" ht="13.5" hidden="false" customHeight="false" outlineLevel="0" collapsed="false">
      <c r="C31" s="6" t="n">
        <v>2017</v>
      </c>
      <c r="D31" s="11" t="n">
        <f aca="false">DAY(DATE(C31,3,1)-1)</f>
        <v>28</v>
      </c>
      <c r="E31" s="7" t="str">
        <f aca="false">IF(DATE(C31,2,29)=DATE(C31,3,1),"ふつうの年","うるう年")</f>
        <v>ふつうの年</v>
      </c>
    </row>
    <row r="32" customFormat="false" ht="13.5" hidden="false" customHeight="false" outlineLevel="0" collapsed="false">
      <c r="C32" s="6" t="n">
        <v>2018</v>
      </c>
      <c r="D32" s="11" t="n">
        <f aca="false">DAY(DATE(C32,3,1)-1)</f>
        <v>28</v>
      </c>
      <c r="E32" s="7" t="str">
        <f aca="false">IF(DATE(C32,2,29)=DATE(C32,3,1),"ふつうの年","うるう年")</f>
        <v>ふつうの年</v>
      </c>
    </row>
    <row r="33" customFormat="false" ht="13.5" hidden="false" customHeight="false" outlineLevel="0" collapsed="false">
      <c r="C33" s="6" t="n">
        <v>2019</v>
      </c>
      <c r="D33" s="11" t="n">
        <f aca="false">DAY(DATE(C33,3,1)-1)</f>
        <v>28</v>
      </c>
      <c r="E33" s="7" t="str">
        <f aca="false">IF(DATE(C33,2,29)=DATE(C33,3,1),"ふつうの年","うるう年")</f>
        <v>ふつうの年</v>
      </c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2:25:05Z</dcterms:created>
  <dc:creator>nikoniko</dc:creator>
  <dc:description/>
  <dc:language>en-US</dc:language>
  <cp:lastModifiedBy>nikoniko</cp:lastModifiedBy>
  <dcterms:modified xsi:type="dcterms:W3CDTF">2003-06-02T02:26:24Z</dcterms:modified>
  <cp:revision>0</cp:revision>
  <dc:subject/>
  <dc:title/>
</cp:coreProperties>
</file>