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カード" sheetId="1" state="visible" r:id="rId2"/>
  </sheets>
  <definedNames>
    <definedName function="false" hidden="false" name="HTML_CodePage" vbProcedure="false">932</definedName>
    <definedName function="false" hidden="false" name="HTML_Control" vbProcedure="false">{"'SUMIF関数活用例'!$A$14:$H$28","'SUMIF関数活用例'!$A$1:$I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IF関数活用例"</definedName>
    <definedName function="false" hidden="false" name="HTML_LastUpdate" vbProcedure="false">"99/02/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にこにこ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 Documents\MOT\2\SUMIF.htm"</definedName>
    <definedName function="false" hidden="false" name="HTML_Title" vbProcedure="false">"SUMIF関数"</definedName>
    <definedName function="false" hidden="false" localSheetId="0" name="HTML_Control" vbProcedure="false">{"'SUMIF関数活用例'!$A$14:$H$28","'SUMIF関数活用例'!$A$1:$I$10"}</definedName>
    <definedName function="false" hidden="false" localSheetId="0" name="_RS_?___?__BFN_" vbProcedure="false">#REF!</definedName>
    <definedName function="false" hidden="false" localSheetId="0" name="_WGDD_?__" vbProcedure="false">#REF!</definedName>
    <definedName function="false" hidden="false" localSheetId="0" name="_WGZ_?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早朝時間定義</t>
  </si>
  <si>
    <t xml:space="preserve">残業時間定義</t>
  </si>
  <si>
    <t xml:space="preserve">深夜時間定義</t>
  </si>
  <si>
    <t xml:space="preserve">タイムカード</t>
  </si>
  <si>
    <t xml:space="preserve">開始時間</t>
  </si>
  <si>
    <t xml:space="preserve">始まり日</t>
  </si>
  <si>
    <t xml:space="preserve">終了時間</t>
  </si>
  <si>
    <t xml:space="preserve">日付</t>
  </si>
  <si>
    <t xml:space="preserve">曜日</t>
  </si>
  <si>
    <t xml:space="preserve">休日印</t>
  </si>
  <si>
    <t xml:space="preserve">出社</t>
  </si>
  <si>
    <t xml:space="preserve">時間内外出</t>
  </si>
  <si>
    <t xml:space="preserve">昼休憩時間</t>
  </si>
  <si>
    <t xml:space="preserve">時間内帰社</t>
  </si>
  <si>
    <t xml:space="preserve">退社</t>
  </si>
  <si>
    <t xml:space="preserve">勤務時間</t>
  </si>
  <si>
    <t xml:space="preserve">早朝勤務時間</t>
  </si>
  <si>
    <t xml:space="preserve">残業時間</t>
  </si>
  <si>
    <t xml:space="preserve">深夜勤務時間</t>
  </si>
  <si>
    <t xml:space="preserve">休日勤務時間</t>
  </si>
  <si>
    <t xml:space="preserve">●</t>
  </si>
  <si>
    <t xml:space="preserve">勤務時間合計</t>
  </si>
  <si>
    <t xml:space="preserve">手当ての係数</t>
  </si>
  <si>
    <t xml:space="preserve">時間別単価</t>
  </si>
  <si>
    <t xml:space="preserve">時間別賃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[$-409]m/d/yyyy"/>
    <numFmt numFmtId="167" formatCode="AAAA"/>
    <numFmt numFmtId="168" formatCode="0_ "/>
    <numFmt numFmtId="169" formatCode="[$-409]m/d/yyyy\ h:mm"/>
    <numFmt numFmtId="170" formatCode="General&quot;時間&quot;"/>
    <numFmt numFmtId="171" formatCode="General\分"/>
    <numFmt numFmtId="172" formatCode="[$-409]#,##0_);[RED]\(#,##0\)"/>
    <numFmt numFmtId="173" formatCode="\\#,##0;[RED]&quot;\-&quot;#,##0"/>
    <numFmt numFmtId="174" formatCode="yyyy&quot;年  &quot;m&quot;月  &quot;d\日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color rgb="FFFF0000"/>
      <name val="Noto Sans"/>
      <family val="2"/>
    </font>
    <font>
      <sz val="11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ＭＳ Ｐゴシック"/>
        <charset val="128"/>
        <family val="0"/>
        <color rgb="FF339966"/>
        <sz val="11"/>
      </font>
    </dxf>
    <dxf>
      <font>
        <name val="ＭＳ Ｐゴシック"/>
        <charset val="128"/>
        <family val="0"/>
        <color rgb="FF3366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color rgb="FFFF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color rgb="FFFF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38</xdr:row>
      <xdr:rowOff>85680</xdr:rowOff>
    </xdr:from>
    <xdr:to>
      <xdr:col>7</xdr:col>
      <xdr:colOff>430200</xdr:colOff>
      <xdr:row>48</xdr:row>
      <xdr:rowOff>9360</xdr:rowOff>
    </xdr:to>
    <xdr:sp>
      <xdr:nvSpPr>
        <xdr:cNvPr id="0" name="AutoShape 1"/>
        <xdr:cNvSpPr/>
      </xdr:nvSpPr>
      <xdr:spPr>
        <a:xfrm>
          <a:off x="4155480" y="6734160"/>
          <a:ext cx="1159920" cy="1638000"/>
        </a:xfrm>
        <a:prstGeom prst="wedgeEllipseCallout">
          <a:avLst>
            <a:gd name="adj1" fmla="val 165518"/>
            <a:gd name="adj2" fmla="val -790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日付が変わる場合には例</a:t>
          </a:r>
          <a:r>
            <a:rPr b="0" lang="en-US" sz="1100" spc="-1" strike="noStrike">
              <a:latin typeface="ＭＳ Ｐゴシック"/>
            </a:rPr>
            <a:t>1999/12/27/7:00</a:t>
          </a:r>
          <a:r>
            <a:rPr b="0" lang="zh-CN" sz="1100" spc="-1" strike="noStrike">
              <a:latin typeface="ＭＳ Ｐゴシック"/>
            </a:rPr>
            <a:t>と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120</xdr:colOff>
      <xdr:row>44</xdr:row>
      <xdr:rowOff>133560</xdr:rowOff>
    </xdr:from>
    <xdr:to>
      <xdr:col>9</xdr:col>
      <xdr:colOff>190800</xdr:colOff>
      <xdr:row>53</xdr:row>
      <xdr:rowOff>56880</xdr:rowOff>
    </xdr:to>
    <xdr:sp>
      <xdr:nvSpPr>
        <xdr:cNvPr id="1" name="AutoShape 2"/>
        <xdr:cNvSpPr/>
      </xdr:nvSpPr>
      <xdr:spPr>
        <a:xfrm>
          <a:off x="5964480" y="7810560"/>
          <a:ext cx="1160640" cy="1466640"/>
        </a:xfrm>
        <a:prstGeom prst="wedgeEllipseCallout">
          <a:avLst>
            <a:gd name="adj1" fmla="val 49138"/>
            <a:gd name="adj2" fmla="val -15519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日の勤務時間は</a:t>
          </a:r>
          <a:r>
            <a:rPr b="0" lang="en-US" sz="1100" spc="-1" strike="noStrike">
              <a:latin typeface="ＭＳ Ｐゴシック"/>
            </a:rPr>
            <a:t>23</a:t>
          </a:r>
          <a:r>
            <a:rPr b="0" lang="zh-CN" sz="1100" spc="-1" strike="noStrike">
              <a:latin typeface="ＭＳ Ｐゴシック"/>
            </a:rPr>
            <a:t>時間以上は表示でき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720</xdr:colOff>
      <xdr:row>1</xdr:row>
      <xdr:rowOff>304920</xdr:rowOff>
    </xdr:to>
    <xdr:sp>
      <xdr:nvSpPr>
        <xdr:cNvPr id="2" name="Rectangle 3"/>
        <xdr:cNvSpPr/>
      </xdr:nvSpPr>
      <xdr:spPr>
        <a:xfrm>
          <a:off x="2488680" y="171360"/>
          <a:ext cx="15577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36</xdr:row>
      <xdr:rowOff>66960</xdr:rowOff>
    </xdr:from>
    <xdr:to>
      <xdr:col>2</xdr:col>
      <xdr:colOff>550800</xdr:colOff>
      <xdr:row>46</xdr:row>
      <xdr:rowOff>133200</xdr:rowOff>
    </xdr:to>
    <xdr:sp>
      <xdr:nvSpPr>
        <xdr:cNvPr id="3" name="AutoShape 4"/>
        <xdr:cNvSpPr/>
      </xdr:nvSpPr>
      <xdr:spPr>
        <a:xfrm>
          <a:off x="449280" y="6372360"/>
          <a:ext cx="1160640" cy="1780920"/>
        </a:xfrm>
        <a:prstGeom prst="wedgeEllipseCallout">
          <a:avLst>
            <a:gd name="adj1" fmla="val 91379"/>
            <a:gd name="adj2" fmla="val -6604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●</a:t>
          </a:r>
          <a:r>
            <a:rPr b="0" lang="zh-CN" sz="1100" spc="-1" strike="noStrike">
              <a:latin typeface="ＭＳ Ｐゴシック"/>
            </a:rPr>
            <a:t>をコピーまたは、手動で入力することで日曜出勤を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11.12"/>
    <col collapsed="false" customWidth="true" hidden="false" outlineLevel="0" max="4" min="4" style="0" width="6.74"/>
    <col collapsed="false" customWidth="true" hidden="false" outlineLevel="0" max="8" min="6" style="0" width="10.49"/>
    <col collapsed="false" customWidth="true" hidden="false" outlineLevel="0" max="9" min="9" style="0" width="15.12"/>
    <col collapsed="false" customWidth="true" hidden="false" outlineLevel="0" max="10" min="10" style="0" width="10.49"/>
    <col collapsed="false" customWidth="true" hidden="false" outlineLevel="0" max="11" min="11" style="0" width="12.36"/>
    <col collapsed="false" customWidth="true" hidden="false" outlineLevel="0" max="12" min="12" style="0" width="10.49"/>
    <col collapsed="false" customWidth="true" hidden="false" outlineLevel="0" max="13" min="13" style="0" width="12.36"/>
    <col collapsed="false" customWidth="true" hidden="false" outlineLevel="0" max="14" min="14" style="0" width="16.25"/>
  </cols>
  <sheetData>
    <row r="1" customFormat="false" ht="13.5" hidden="false" customHeight="false" outlineLevel="0" collapsed="false">
      <c r="A1" s="1"/>
      <c r="K1" s="2" t="s">
        <v>0</v>
      </c>
      <c r="L1" s="2" t="s">
        <v>1</v>
      </c>
      <c r="M1" s="2" t="s">
        <v>2</v>
      </c>
    </row>
    <row r="2" customFormat="false" ht="24" hidden="false" customHeight="false" outlineLevel="0" collapsed="false">
      <c r="E2" s="3" t="s">
        <v>3</v>
      </c>
      <c r="F2" s="3"/>
      <c r="G2" s="4"/>
      <c r="H2" s="4"/>
      <c r="J2" s="2" t="s">
        <v>4</v>
      </c>
      <c r="K2" s="5" t="n">
        <v>0</v>
      </c>
      <c r="L2" s="5" t="n">
        <v>0.708333333333333</v>
      </c>
      <c r="M2" s="5" t="n">
        <v>0.833333333333333</v>
      </c>
      <c r="N2" s="5"/>
    </row>
    <row r="3" customFormat="false" ht="13.5" hidden="false" customHeight="false" outlineLevel="0" collapsed="false">
      <c r="B3" s="6" t="s">
        <v>5</v>
      </c>
      <c r="C3" s="7" t="n">
        <v>36484</v>
      </c>
      <c r="J3" s="2" t="s">
        <v>6</v>
      </c>
      <c r="K3" s="5" t="n">
        <v>0.333333333333333</v>
      </c>
      <c r="L3" s="5" t="n">
        <v>0.833333333333333</v>
      </c>
      <c r="M3" s="5" t="n">
        <v>1</v>
      </c>
      <c r="N3" s="5"/>
    </row>
    <row r="4" customFormat="false" ht="13.5" hidden="false" customHeight="false" outlineLevel="0" collapsed="false">
      <c r="B4" s="6"/>
      <c r="C4" s="8"/>
    </row>
    <row r="5" customFormat="false" ht="13.5" hidden="false" customHeight="false" outlineLevel="0" collapsed="false">
      <c r="B5" s="6" t="s">
        <v>7</v>
      </c>
      <c r="C5" s="9" t="s">
        <v>8</v>
      </c>
      <c r="D5" s="9" t="s">
        <v>9</v>
      </c>
      <c r="E5" s="6" t="s">
        <v>10</v>
      </c>
      <c r="F5" s="10" t="s">
        <v>11</v>
      </c>
      <c r="G5" s="10" t="s">
        <v>12</v>
      </c>
      <c r="H5" s="10" t="s">
        <v>13</v>
      </c>
      <c r="I5" s="6" t="s">
        <v>14</v>
      </c>
      <c r="J5" s="11" t="s">
        <v>15</v>
      </c>
      <c r="K5" s="6" t="s">
        <v>16</v>
      </c>
      <c r="L5" s="6" t="s">
        <v>17</v>
      </c>
      <c r="M5" s="6" t="s">
        <v>18</v>
      </c>
      <c r="N5" s="6" t="s">
        <v>19</v>
      </c>
    </row>
    <row r="6" customFormat="false" ht="13.5" hidden="false" customHeight="false" outlineLevel="0" collapsed="false">
      <c r="B6" s="12" t="n">
        <f aca="false">$C$3</f>
        <v>36484</v>
      </c>
      <c r="C6" s="13" t="n">
        <f aca="false">B6</f>
        <v>36484</v>
      </c>
      <c r="D6" s="14" t="s">
        <v>20</v>
      </c>
      <c r="E6" s="5" t="n">
        <v>0.208333333333333</v>
      </c>
      <c r="F6" s="5"/>
      <c r="G6" s="5" t="n">
        <v>0.0416666666666667</v>
      </c>
      <c r="H6" s="5"/>
      <c r="I6" s="5" t="n">
        <v>0.708333333333333</v>
      </c>
      <c r="J6" s="15" t="n">
        <f aca="false">IF(E6="","",I6-E6-(H6-F6)-G6)</f>
        <v>0.458333333333333</v>
      </c>
      <c r="K6" s="16" t="n">
        <f aca="false">IF(AND($E6&lt;$K$3,$E6&gt;$K$2),$K$3-E6,"なし")</f>
        <v>0.125</v>
      </c>
      <c r="L6" s="16" t="str">
        <f aca="false">IF(AND($I6&gt;$L$2,$I6&lt;=$L$3),$I6-$L$2,"なし")</f>
        <v>なし</v>
      </c>
      <c r="M6" s="16" t="str">
        <f aca="false">IF(AND($I6&gt;$M$2,$I6&lt;=$M$3),$I6-$M$2,"なし")</f>
        <v>なし</v>
      </c>
      <c r="N6" s="17" t="n">
        <f aca="false">IF(D6="●",I6-E6-G6,"")</f>
        <v>0.458333333333333</v>
      </c>
    </row>
    <row r="7" customFormat="false" ht="13.5" hidden="false" customHeight="false" outlineLevel="0" collapsed="false">
      <c r="B7" s="12" t="n">
        <f aca="false">B6+1</f>
        <v>36485</v>
      </c>
      <c r="C7" s="13" t="n">
        <f aca="false">B7</f>
        <v>36485</v>
      </c>
      <c r="D7" s="14" t="s">
        <v>20</v>
      </c>
      <c r="E7" s="5" t="n">
        <v>0.333333333333333</v>
      </c>
      <c r="F7" s="18"/>
      <c r="G7" s="5" t="n">
        <v>0.0416666666666667</v>
      </c>
      <c r="H7" s="18"/>
      <c r="I7" s="5" t="n">
        <v>0.715277777777778</v>
      </c>
      <c r="J7" s="15" t="n">
        <f aca="false">IF(E7="","",I7-E7-(H7-F7)-G7)</f>
        <v>0.340277777777778</v>
      </c>
      <c r="K7" s="16" t="str">
        <f aca="false">IF(AND($E7&lt;$K$3,$E7&gt;$K$2),$K$3-E7,"なし")</f>
        <v>なし</v>
      </c>
      <c r="L7" s="16" t="n">
        <f aca="false">IF(AND($I7&gt;$L$2,$I7&lt;=$L$3),$I7-$L$2,"なし")</f>
        <v>0.00694444444444444</v>
      </c>
      <c r="M7" s="16" t="str">
        <f aca="false">IF(AND($I7&gt;$M$2,$I7&lt;=$M$3),$I7-$M$2,"なし")</f>
        <v>なし</v>
      </c>
      <c r="N7" s="17" t="n">
        <f aca="false">IF(D7="●",I7-E7-G7,"")</f>
        <v>0.340277777777778</v>
      </c>
    </row>
    <row r="8" customFormat="false" ht="13.5" hidden="false" customHeight="false" outlineLevel="0" collapsed="false">
      <c r="B8" s="12" t="n">
        <f aca="false">B7+1</f>
        <v>36486</v>
      </c>
      <c r="C8" s="13" t="n">
        <f aca="false">B8</f>
        <v>36486</v>
      </c>
      <c r="D8" s="13" t="str">
        <f aca="false">IF(OR(C8="土曜日",C8="日曜日"),"●","")</f>
        <v/>
      </c>
      <c r="E8" s="5" t="n">
        <v>0.333333333333333</v>
      </c>
      <c r="F8" s="18"/>
      <c r="G8" s="5" t="n">
        <v>0.0416666666666667</v>
      </c>
      <c r="H8" s="18"/>
      <c r="I8" s="5" t="n">
        <v>0.833333333333333</v>
      </c>
      <c r="J8" s="15" t="n">
        <f aca="false">IF(E8="","",I8-E8-(H8-F8)-G8)</f>
        <v>0.458333333333333</v>
      </c>
      <c r="K8" s="16" t="str">
        <f aca="false">IF(AND($E8&lt;$K$3,$E8&gt;$K$2),$K$3-E8,"なし")</f>
        <v>なし</v>
      </c>
      <c r="L8" s="16" t="n">
        <f aca="false">IF(AND($I8&gt;$L$2,$I8&lt;=$L$3),$I8-$L$2,"なし")</f>
        <v>0.125</v>
      </c>
      <c r="M8" s="16" t="str">
        <f aca="false">IF(AND($I8&gt;$M$2,$I8&lt;=$M$3),$I8-$M$2,"なし")</f>
        <v>なし</v>
      </c>
      <c r="N8" s="17" t="str">
        <f aca="false">IF(D8="●",I8-E8-G8,"")</f>
        <v/>
      </c>
    </row>
    <row r="9" customFormat="false" ht="13.5" hidden="false" customHeight="false" outlineLevel="0" collapsed="false">
      <c r="B9" s="12" t="n">
        <f aca="false">B8+1</f>
        <v>36487</v>
      </c>
      <c r="C9" s="13" t="n">
        <f aca="false">B9</f>
        <v>36487</v>
      </c>
      <c r="D9" s="13" t="str">
        <f aca="false">IF(OR(C9="土曜日",C9="日曜日"),"●","")</f>
        <v/>
      </c>
      <c r="E9" s="5" t="n">
        <v>0.333333333333333</v>
      </c>
      <c r="F9" s="18"/>
      <c r="G9" s="5" t="n">
        <v>0.0416666666666667</v>
      </c>
      <c r="H9" s="18"/>
      <c r="I9" s="5" t="n">
        <v>0.895833333333333</v>
      </c>
      <c r="J9" s="15" t="n">
        <f aca="false">IF(E9="","",I9-E9-(H9-F9)-G9)</f>
        <v>0.520833333333333</v>
      </c>
      <c r="K9" s="16" t="str">
        <f aca="false">IF(AND($E9&lt;$K$3,$E9&gt;$K$2),$K$3-E9,"なし")</f>
        <v>なし</v>
      </c>
      <c r="L9" s="16" t="str">
        <f aca="false">IF(AND($I9&gt;$L$2,$I9&lt;=$L$3),$I9-$L$2,"なし")</f>
        <v>なし</v>
      </c>
      <c r="M9" s="16" t="n">
        <f aca="false">IF(AND($I9&gt;$M$2,$I9&lt;=$M$3),$I9-$M$2,"なし")</f>
        <v>0.0625</v>
      </c>
      <c r="N9" s="17" t="str">
        <f aca="false">IF(D9="●",I9-E9-G9,"")</f>
        <v/>
      </c>
    </row>
    <row r="10" customFormat="false" ht="13.5" hidden="false" customHeight="false" outlineLevel="0" collapsed="false">
      <c r="B10" s="12" t="n">
        <f aca="false">B9+1</f>
        <v>36488</v>
      </c>
      <c r="C10" s="13" t="n">
        <f aca="false">B10</f>
        <v>36488</v>
      </c>
      <c r="D10" s="13" t="str">
        <f aca="false">IF(OR(C10="土曜日",C10="日曜日"),"●","")</f>
        <v/>
      </c>
      <c r="E10" s="5" t="n">
        <v>0.333333333333333</v>
      </c>
      <c r="F10" s="18"/>
      <c r="G10" s="5" t="n">
        <v>0.0416666666666667</v>
      </c>
      <c r="H10" s="18"/>
      <c r="I10" s="5" t="n">
        <v>0.944444444444445</v>
      </c>
      <c r="J10" s="15" t="n">
        <f aca="false">IF(E10="","",I10-E10-(H10-F10)-G10)</f>
        <v>0.569444444444445</v>
      </c>
      <c r="K10" s="16" t="str">
        <f aca="false">IF(AND($E10&lt;$K$3,$E10&gt;$K$2),$K$3-E10,"なし")</f>
        <v>なし</v>
      </c>
      <c r="L10" s="16" t="str">
        <f aca="false">IF(AND($I10&gt;$L$2,$I10&lt;=$L$3),$I10-$L$2,"なし")</f>
        <v>なし</v>
      </c>
      <c r="M10" s="16" t="n">
        <f aca="false">IF(AND($I10&gt;$M$2,$I10&lt;=$M$3),$I10-$M$2,"なし")</f>
        <v>0.111111111111111</v>
      </c>
      <c r="N10" s="17" t="str">
        <f aca="false">IF(D10="●",I10-E10-G10,"")</f>
        <v/>
      </c>
    </row>
    <row r="11" customFormat="false" ht="13.5" hidden="false" customHeight="false" outlineLevel="0" collapsed="false">
      <c r="B11" s="12" t="n">
        <f aca="false">B10+1</f>
        <v>36489</v>
      </c>
      <c r="C11" s="13" t="n">
        <f aca="false">B11</f>
        <v>36489</v>
      </c>
      <c r="D11" s="13" t="str">
        <f aca="false">IF(OR(C11="土曜日",C11="日曜日"),"●","")</f>
        <v/>
      </c>
      <c r="E11" s="5" t="n">
        <v>0.333333333333333</v>
      </c>
      <c r="F11" s="18"/>
      <c r="G11" s="5" t="n">
        <v>0.0416666666666667</v>
      </c>
      <c r="H11" s="18"/>
      <c r="I11" s="5" t="n">
        <v>0.986111111111111</v>
      </c>
      <c r="J11" s="15" t="n">
        <f aca="false">IF(E11="","",I11-E11-(H11-F11)-G11)</f>
        <v>0.611111111111111</v>
      </c>
      <c r="K11" s="16" t="str">
        <f aca="false">IF(AND($E11&lt;$K$3,$E11&gt;$K$2),$K$3-E11,"なし")</f>
        <v>なし</v>
      </c>
      <c r="L11" s="16" t="str">
        <f aca="false">IF(AND($I11&gt;$L$2,$I11&lt;=$L$3),$I11-$L$2,"なし")</f>
        <v>なし</v>
      </c>
      <c r="M11" s="16" t="n">
        <f aca="false">IF(AND($I11&gt;$M$2,$I11&lt;=$M$3),$I11-$M$2,"なし")</f>
        <v>0.152777777777778</v>
      </c>
      <c r="N11" s="17" t="str">
        <f aca="false">IF(D11="●",I11-E11-G11,"")</f>
        <v/>
      </c>
    </row>
    <row r="12" customFormat="false" ht="13.5" hidden="false" customHeight="false" outlineLevel="0" collapsed="false">
      <c r="B12" s="12" t="n">
        <f aca="false">B11+1</f>
        <v>36490</v>
      </c>
      <c r="C12" s="13" t="n">
        <f aca="false">B12</f>
        <v>36490</v>
      </c>
      <c r="D12" s="13" t="str">
        <f aca="false">IF(OR(C12="土曜日",C12="日曜日"),"●","")</f>
        <v/>
      </c>
      <c r="E12" s="5" t="n">
        <v>0.333333333333333</v>
      </c>
      <c r="F12" s="18"/>
      <c r="G12" s="5" t="n">
        <v>0.0416666666666667</v>
      </c>
      <c r="H12" s="18"/>
      <c r="I12" s="5" t="n">
        <v>1</v>
      </c>
      <c r="J12" s="15" t="n">
        <f aca="false">IF(E12="","",I12-E12-(H12-F12)-G12)</f>
        <v>0.625</v>
      </c>
      <c r="K12" s="16" t="str">
        <f aca="false">IF(AND($E12&lt;$K$3,$E12&gt;$K$2),$K$3-E12,"なし")</f>
        <v>なし</v>
      </c>
      <c r="L12" s="16" t="str">
        <f aca="false">IF(AND($I12&gt;$L$2,$I12&lt;=$L$3),$I12-$L$2,"なし")</f>
        <v>なし</v>
      </c>
      <c r="M12" s="16" t="n">
        <f aca="false">IF(AND($I12&gt;$M$2,$I12&lt;=$M$3),$I12-$M$2,"なし")</f>
        <v>0.166666666666667</v>
      </c>
      <c r="N12" s="17" t="str">
        <f aca="false">IF(D12="●",I12-E12-G12,"")</f>
        <v/>
      </c>
    </row>
    <row r="13" customFormat="false" ht="13.5" hidden="false" customHeight="false" outlineLevel="0" collapsed="false">
      <c r="B13" s="12" t="n">
        <f aca="false">B12+1</f>
        <v>36491</v>
      </c>
      <c r="C13" s="13" t="n">
        <f aca="false">B13</f>
        <v>36491</v>
      </c>
      <c r="D13" s="14" t="s">
        <v>20</v>
      </c>
      <c r="E13" s="5" t="n">
        <v>0.333333333333333</v>
      </c>
      <c r="F13" s="18"/>
      <c r="G13" s="5" t="n">
        <v>0.0416666666666667</v>
      </c>
      <c r="H13" s="18"/>
      <c r="I13" s="5" t="n">
        <v>1.09027777777778</v>
      </c>
      <c r="J13" s="15" t="n">
        <f aca="false">IF(E13="","",I13-E13-(H13-F13)-G13)</f>
        <v>0.71527777777778</v>
      </c>
      <c r="K13" s="16" t="str">
        <f aca="false">IF(AND($E13&lt;$K$3,$E13&gt;$K$2),$K$3-E13,"なし")</f>
        <v>なし</v>
      </c>
      <c r="L13" s="16" t="str">
        <f aca="false">IF(AND($I13&gt;$L$2,$I13&lt;=$L$3),$I13-$L$2,"なし")</f>
        <v>なし</v>
      </c>
      <c r="M13" s="16" t="str">
        <f aca="false">IF(AND($I13&gt;$M$2,$I13&lt;=$M$3),$I13-$M$2,"なし")</f>
        <v>なし</v>
      </c>
      <c r="N13" s="17" t="n">
        <f aca="false">IF(D13="●",I13-E13-G13,"")</f>
        <v>0.71527777777778</v>
      </c>
    </row>
    <row r="14" customFormat="false" ht="13.5" hidden="false" customHeight="false" outlineLevel="0" collapsed="false">
      <c r="B14" s="12" t="n">
        <f aca="false">B13+1</f>
        <v>36492</v>
      </c>
      <c r="C14" s="13" t="n">
        <f aca="false">B14</f>
        <v>36492</v>
      </c>
      <c r="D14" s="14" t="s">
        <v>20</v>
      </c>
      <c r="E14" s="5" t="n">
        <v>0.333333333333333</v>
      </c>
      <c r="F14" s="18"/>
      <c r="G14" s="5" t="n">
        <v>0.0416666666666667</v>
      </c>
      <c r="H14" s="18"/>
      <c r="I14" s="5" t="n">
        <v>1.13888888888889</v>
      </c>
      <c r="J14" s="15" t="n">
        <f aca="false">IF(E14="","",I14-E14-(H14-F14)-G14)</f>
        <v>0.76388888888889</v>
      </c>
      <c r="K14" s="16" t="str">
        <f aca="false">IF(AND($E14&lt;$K$3,$E14&gt;$K$2),$K$3-E14,"なし")</f>
        <v>なし</v>
      </c>
      <c r="L14" s="16" t="str">
        <f aca="false">IF(AND($I14&gt;$L$2,$I14&lt;=$L$3),$I14-$L$2,"なし")</f>
        <v>なし</v>
      </c>
      <c r="M14" s="16" t="str">
        <f aca="false">IF(AND($I14&gt;$M$2,$I14&lt;=$M$3),$I14-$M$2,"なし")</f>
        <v>なし</v>
      </c>
      <c r="N14" s="17" t="n">
        <f aca="false">IF(D14="●",I14-E14-G14,"")</f>
        <v>0.76388888888889</v>
      </c>
    </row>
    <row r="15" customFormat="false" ht="13.5" hidden="false" customHeight="false" outlineLevel="0" collapsed="false">
      <c r="B15" s="12" t="n">
        <f aca="false">B14+1</f>
        <v>36493</v>
      </c>
      <c r="C15" s="13" t="n">
        <f aca="false">B15</f>
        <v>36493</v>
      </c>
      <c r="D15" s="13" t="str">
        <f aca="false">IF(OR(C15="土曜日",C15="日曜日"),"●","")</f>
        <v/>
      </c>
      <c r="E15" s="5" t="n">
        <v>0.333333333333333</v>
      </c>
      <c r="F15" s="18"/>
      <c r="G15" s="5" t="n">
        <v>0.0416666666666667</v>
      </c>
      <c r="H15" s="18"/>
      <c r="I15" s="5" t="n">
        <v>1.1875</v>
      </c>
      <c r="J15" s="15" t="n">
        <f aca="false">IF(E15="","",I15-E15-(H15-F15)-G15)</f>
        <v>0.8125</v>
      </c>
      <c r="K15" s="16" t="str">
        <f aca="false">IF(AND($E15&lt;$K$3,$E15&gt;$K$2),$K$3-E15,"なし")</f>
        <v>なし</v>
      </c>
      <c r="L15" s="16" t="str">
        <f aca="false">IF(AND($I15&gt;$L$2,$I15&lt;=$L$3),$I15-$L$2,"なし")</f>
        <v>なし</v>
      </c>
      <c r="M15" s="16" t="str">
        <f aca="false">IF(AND($I15&gt;$M$2,$I15&lt;=$M$3),$I15-$M$2,"なし")</f>
        <v>なし</v>
      </c>
      <c r="N15" s="17" t="str">
        <f aca="false">IF(D15="●",I15-E15-G15,"")</f>
        <v/>
      </c>
    </row>
    <row r="16" customFormat="false" ht="13.5" hidden="false" customHeight="false" outlineLevel="0" collapsed="false">
      <c r="B16" s="12" t="n">
        <f aca="false">B15+1</f>
        <v>36494</v>
      </c>
      <c r="C16" s="13" t="n">
        <f aca="false">B16</f>
        <v>36494</v>
      </c>
      <c r="D16" s="13" t="str">
        <f aca="false">IF(OR(C16="土曜日",C16="日曜日"),"●","")</f>
        <v/>
      </c>
      <c r="E16" s="5" t="n">
        <v>0.333333333333333</v>
      </c>
      <c r="F16" s="18"/>
      <c r="G16" s="5" t="n">
        <v>0.0416666666666667</v>
      </c>
      <c r="H16" s="18"/>
      <c r="I16" s="5" t="n">
        <v>1.23611111111111</v>
      </c>
      <c r="J16" s="15" t="n">
        <f aca="false">IF(E16="","",I16-E16-(H16-F16)-G16)</f>
        <v>0.86111111111111</v>
      </c>
      <c r="K16" s="16" t="str">
        <f aca="false">IF(AND($E16&lt;$K$3,$E16&gt;$K$2),$K$3-E16,"なし")</f>
        <v>なし</v>
      </c>
      <c r="L16" s="16" t="str">
        <f aca="false">IF(AND($I16&gt;$L$2,$I16&lt;=$L$3),$I16-$L$2,"なし")</f>
        <v>なし</v>
      </c>
      <c r="M16" s="16" t="str">
        <f aca="false">IF(AND($I16&gt;$M$2,$I16&lt;=$M$3),$I16-$M$2,"なし")</f>
        <v>なし</v>
      </c>
      <c r="N16" s="17" t="str">
        <f aca="false">IF(D16="●",I16-E16-G16,"")</f>
        <v/>
      </c>
    </row>
    <row r="17" customFormat="false" ht="13.5" hidden="false" customHeight="false" outlineLevel="0" collapsed="false">
      <c r="B17" s="12" t="n">
        <f aca="false">B16+1</f>
        <v>36495</v>
      </c>
      <c r="C17" s="13" t="n">
        <f aca="false">B17</f>
        <v>36495</v>
      </c>
      <c r="D17" s="13" t="str">
        <f aca="false">IF(OR(C17="土曜日",C17="日曜日"),"●","")</f>
        <v/>
      </c>
      <c r="E17" s="5" t="n">
        <v>0.333333333333333</v>
      </c>
      <c r="F17" s="18"/>
      <c r="G17" s="5" t="n">
        <v>0.0416666666666667</v>
      </c>
      <c r="H17" s="18"/>
      <c r="I17" s="5" t="n">
        <v>1.28472222222222</v>
      </c>
      <c r="J17" s="15" t="n">
        <f aca="false">IF(E17="","",I17-E17-(H17-F17)-G17)</f>
        <v>0.90972222222222</v>
      </c>
      <c r="K17" s="16" t="str">
        <f aca="false">IF(AND($E17&lt;$K$3,$E17&gt;$K$2),$K$3-E17,"なし")</f>
        <v>なし</v>
      </c>
      <c r="L17" s="16" t="str">
        <f aca="false">IF(AND($I17&gt;$L$2,$I17&lt;=$L$3),$I17-$L$2,"なし")</f>
        <v>なし</v>
      </c>
      <c r="M17" s="16" t="str">
        <f aca="false">IF(AND($I17&gt;$M$2,$I17&lt;=$M$3),$I17-$M$2,"なし")</f>
        <v>なし</v>
      </c>
      <c r="N17" s="17" t="str">
        <f aca="false">IF(D17="●",I17-E17-G17,"")</f>
        <v/>
      </c>
    </row>
    <row r="18" customFormat="false" ht="13.5" hidden="false" customHeight="false" outlineLevel="0" collapsed="false">
      <c r="B18" s="12" t="n">
        <f aca="false">B17+1</f>
        <v>36496</v>
      </c>
      <c r="C18" s="13" t="n">
        <f aca="false">B18</f>
        <v>36496</v>
      </c>
      <c r="D18" s="13" t="str">
        <f aca="false">IF(OR(C18="土曜日",C18="日曜日"),"●","")</f>
        <v/>
      </c>
      <c r="E18" s="5" t="n">
        <v>0.333333333333333</v>
      </c>
      <c r="F18" s="18"/>
      <c r="G18" s="5" t="n">
        <v>0.0416666666666667</v>
      </c>
      <c r="H18" s="18"/>
      <c r="I18" s="5" t="n">
        <v>1.33333333333333</v>
      </c>
      <c r="J18" s="15" t="n">
        <f aca="false">IF(E18="","",I18-E18-(H18-F18)-G18)</f>
        <v>0.95833333333333</v>
      </c>
      <c r="K18" s="16" t="str">
        <f aca="false">IF(AND($E18&lt;$K$3,$E18&gt;$K$2),$K$3-E18,"なし")</f>
        <v>なし</v>
      </c>
      <c r="L18" s="16" t="str">
        <f aca="false">IF(AND($I18&gt;$L$2,$I18&lt;=$L$3),$I18-$L$2,"なし")</f>
        <v>なし</v>
      </c>
      <c r="M18" s="16" t="str">
        <f aca="false">IF(AND($I18&gt;$M$2,$I18&lt;=$M$3),$I18-$M$2,"なし")</f>
        <v>なし</v>
      </c>
      <c r="N18" s="17" t="str">
        <f aca="false">IF(D18="●",I18-E18-G18,"")</f>
        <v/>
      </c>
    </row>
    <row r="19" customFormat="false" ht="13.5" hidden="false" customHeight="false" outlineLevel="0" collapsed="false">
      <c r="B19" s="12" t="n">
        <f aca="false">B18+1</f>
        <v>36497</v>
      </c>
      <c r="C19" s="13" t="n">
        <f aca="false">B19</f>
        <v>36497</v>
      </c>
      <c r="D19" s="13" t="str">
        <f aca="false">IF(OR(C19="土曜日",C19="日曜日"),"●","")</f>
        <v/>
      </c>
      <c r="E19" s="5" t="n">
        <v>0.333333333333333</v>
      </c>
      <c r="F19" s="18"/>
      <c r="G19" s="5" t="n">
        <v>0.0416666666666667</v>
      </c>
      <c r="H19" s="18"/>
      <c r="I19" s="19" t="n">
        <v>1.38194444444444</v>
      </c>
      <c r="J19" s="15" t="n">
        <f aca="false">IF(E19="","",I19-E19-(H19-F19)-G19)</f>
        <v>1.00694444444444</v>
      </c>
      <c r="K19" s="16" t="str">
        <f aca="false">IF(AND($E19&lt;$K$3,$E19&gt;$K$2),$K$3-E19,"なし")</f>
        <v>なし</v>
      </c>
      <c r="L19" s="16" t="str">
        <f aca="false">IF(AND($I19&gt;$L$2,$I19&lt;=$L$3),$I19-$L$2,"なし")</f>
        <v>なし</v>
      </c>
      <c r="M19" s="16" t="str">
        <f aca="false">IF(AND($I19&gt;$M$2,$I19&lt;=$M$3),$I19-$M$2,"なし")</f>
        <v>なし</v>
      </c>
      <c r="N19" s="17" t="str">
        <f aca="false">IF(D19="●",I19-E19-G19,"")</f>
        <v/>
      </c>
    </row>
    <row r="20" customFormat="false" ht="13.5" hidden="false" customHeight="false" outlineLevel="0" collapsed="false">
      <c r="B20" s="12" t="n">
        <f aca="false">B19+1</f>
        <v>36498</v>
      </c>
      <c r="C20" s="13" t="n">
        <f aca="false">B20</f>
        <v>36498</v>
      </c>
      <c r="D20" s="14" t="s">
        <v>20</v>
      </c>
      <c r="E20" s="5" t="n">
        <v>0.333333333333333</v>
      </c>
      <c r="F20" s="18"/>
      <c r="G20" s="5" t="n">
        <v>0.0416666666666667</v>
      </c>
      <c r="H20" s="18"/>
      <c r="I20" s="5" t="n">
        <v>0.729166666666667</v>
      </c>
      <c r="J20" s="15" t="n">
        <f aca="false">IF(E20="","",I20-E20-(H20-F20)-G20)</f>
        <v>0.354166666666667</v>
      </c>
      <c r="K20" s="16" t="str">
        <f aca="false">IF(AND($E20&lt;$K$3,$E20&gt;$K$2),$K$3-E20,"なし")</f>
        <v>なし</v>
      </c>
      <c r="L20" s="16" t="n">
        <f aca="false">IF(AND($I20&gt;$L$2,$I20&lt;=$L$3),$I20-$L$2,"なし")</f>
        <v>0.0208333333333333</v>
      </c>
      <c r="M20" s="16" t="str">
        <f aca="false">IF(AND($I20&gt;$M$2,$I20&lt;=$M$3),$I20-$M$2,"なし")</f>
        <v>なし</v>
      </c>
      <c r="N20" s="17" t="n">
        <f aca="false">IF(D20="●",I20-E20-G20,"")</f>
        <v>0.354166666666667</v>
      </c>
    </row>
    <row r="21" customFormat="false" ht="13.5" hidden="false" customHeight="false" outlineLevel="0" collapsed="false">
      <c r="B21" s="12" t="n">
        <f aca="false">B20+1</f>
        <v>36499</v>
      </c>
      <c r="C21" s="13" t="n">
        <f aca="false">B21</f>
        <v>36499</v>
      </c>
      <c r="D21" s="14" t="s">
        <v>20</v>
      </c>
      <c r="E21" s="5" t="n">
        <v>0.333333333333333</v>
      </c>
      <c r="F21" s="18"/>
      <c r="G21" s="5" t="n">
        <v>0.0416666666666667</v>
      </c>
      <c r="H21" s="18"/>
      <c r="I21" s="5" t="n">
        <v>0.756944444444444</v>
      </c>
      <c r="J21" s="15" t="n">
        <f aca="false">IF(E21="","",I21-E21-(H21-F21)-G21)</f>
        <v>0.381944444444444</v>
      </c>
      <c r="K21" s="16" t="str">
        <f aca="false">IF(AND($E21&lt;$K$3,$E21&gt;$K$2),$K$3-E21,"なし")</f>
        <v>なし</v>
      </c>
      <c r="L21" s="16" t="n">
        <f aca="false">IF(AND($I21&gt;$L$2,$I21&lt;=$L$3),$I21-$L$2,"なし")</f>
        <v>0.0486111111111111</v>
      </c>
      <c r="M21" s="16" t="str">
        <f aca="false">IF(AND($I21&gt;$M$2,$I21&lt;=$M$3),$I21-$M$2,"なし")</f>
        <v>なし</v>
      </c>
      <c r="N21" s="17" t="n">
        <f aca="false">IF(D21="●",I21-E21-G21,"")</f>
        <v>0.381944444444444</v>
      </c>
    </row>
    <row r="22" customFormat="false" ht="13.5" hidden="false" customHeight="false" outlineLevel="0" collapsed="false">
      <c r="B22" s="12" t="n">
        <f aca="false">B21+1</f>
        <v>36500</v>
      </c>
      <c r="C22" s="13" t="n">
        <f aca="false">B22</f>
        <v>36500</v>
      </c>
      <c r="D22" s="13" t="str">
        <f aca="false">IF(OR(C22="土曜日",C22="日曜日"),"●","")</f>
        <v/>
      </c>
      <c r="E22" s="5" t="n">
        <v>0.333333333333333</v>
      </c>
      <c r="F22" s="18"/>
      <c r="G22" s="5" t="n">
        <v>0.0416666666666667</v>
      </c>
      <c r="H22" s="18"/>
      <c r="I22" s="5" t="n">
        <v>0.798611111111111</v>
      </c>
      <c r="J22" s="15" t="n">
        <f aca="false">IF(E22="","",I22-E22-(H22-F22)-G22)</f>
        <v>0.423611111111111</v>
      </c>
      <c r="K22" s="16" t="str">
        <f aca="false">IF(AND($E22&lt;$K$3,$E22&gt;$K$2),$K$3-E22,"なし")</f>
        <v>なし</v>
      </c>
      <c r="L22" s="16" t="n">
        <f aca="false">IF(AND($I22&gt;$L$2,$I22&lt;=$L$3),$I22-$L$2,"なし")</f>
        <v>0.0902777777777778</v>
      </c>
      <c r="M22" s="16" t="str">
        <f aca="false">IF(AND($I22&gt;$M$2,$I22&lt;=$M$3),$I22-$M$2,"なし")</f>
        <v>なし</v>
      </c>
      <c r="N22" s="17" t="str">
        <f aca="false">IF(D22="●",I22-E22-G22,"")</f>
        <v/>
      </c>
    </row>
    <row r="23" customFormat="false" ht="13.5" hidden="false" customHeight="false" outlineLevel="0" collapsed="false">
      <c r="B23" s="12" t="n">
        <f aca="false">B22+1</f>
        <v>36501</v>
      </c>
      <c r="C23" s="13" t="n">
        <f aca="false">B23</f>
        <v>36501</v>
      </c>
      <c r="D23" s="13" t="str">
        <f aca="false">IF(OR(C23="土曜日",C23="日曜日"),"●","")</f>
        <v/>
      </c>
      <c r="E23" s="5" t="n">
        <v>0.333333333333333</v>
      </c>
      <c r="F23" s="18"/>
      <c r="G23" s="5" t="n">
        <v>0.0416666666666667</v>
      </c>
      <c r="H23" s="18"/>
      <c r="I23" s="5" t="n">
        <v>0.715277777777778</v>
      </c>
      <c r="J23" s="15" t="n">
        <f aca="false">IF(E23="","",I23-E23-(H23-F23)-G23)</f>
        <v>0.340277777777778</v>
      </c>
      <c r="K23" s="16" t="str">
        <f aca="false">IF(AND($E23&lt;$K$3,$E23&gt;$K$2),$K$3-E23,"なし")</f>
        <v>なし</v>
      </c>
      <c r="L23" s="16" t="n">
        <f aca="false">IF(AND($I23&gt;$L$2,$I23&lt;=$L$3),$I23-$L$2,"なし")</f>
        <v>0.00694444444444444</v>
      </c>
      <c r="M23" s="16" t="str">
        <f aca="false">IF(AND($I23&gt;$M$2,$I23&lt;=$M$3),$I23-$M$2,"なし")</f>
        <v>なし</v>
      </c>
      <c r="N23" s="17" t="str">
        <f aca="false">IF(D23="●",I23-E23-G23,"")</f>
        <v/>
      </c>
    </row>
    <row r="24" customFormat="false" ht="13.5" hidden="false" customHeight="false" outlineLevel="0" collapsed="false">
      <c r="B24" s="12" t="n">
        <f aca="false">B23+1</f>
        <v>36502</v>
      </c>
      <c r="C24" s="13" t="n">
        <f aca="false">B24</f>
        <v>36502</v>
      </c>
      <c r="D24" s="13" t="str">
        <f aca="false">IF(OR(C24="土曜日",C24="日曜日"),"●","")</f>
        <v/>
      </c>
      <c r="E24" s="5" t="n">
        <v>0.333333333333333</v>
      </c>
      <c r="F24" s="18"/>
      <c r="G24" s="5" t="n">
        <v>0.0416666666666667</v>
      </c>
      <c r="H24" s="18"/>
      <c r="I24" s="5" t="n">
        <v>0.756944444444444</v>
      </c>
      <c r="J24" s="15" t="n">
        <f aca="false">IF(E24="","",I24-E24-(H24-F24)-G24)</f>
        <v>0.381944444444444</v>
      </c>
      <c r="K24" s="16" t="str">
        <f aca="false">IF(AND($E24&lt;$K$3,$E24&gt;$K$2),$K$3-E24,"なし")</f>
        <v>なし</v>
      </c>
      <c r="L24" s="16" t="n">
        <f aca="false">IF(AND($I24&gt;$L$2,$I24&lt;=$L$3),$I24-$L$2,"なし")</f>
        <v>0.0486111111111111</v>
      </c>
      <c r="M24" s="16" t="str">
        <f aca="false">IF(AND($I24&gt;$M$2,$I24&lt;=$M$3),$I24-$M$2,"なし")</f>
        <v>なし</v>
      </c>
      <c r="N24" s="17" t="str">
        <f aca="false">IF(D24="●",I24-E24-G24,"")</f>
        <v/>
      </c>
    </row>
    <row r="25" customFormat="false" ht="13.5" hidden="false" customHeight="false" outlineLevel="0" collapsed="false">
      <c r="B25" s="12" t="n">
        <f aca="false">B24+1</f>
        <v>36503</v>
      </c>
      <c r="C25" s="13" t="n">
        <f aca="false">B25</f>
        <v>36503</v>
      </c>
      <c r="D25" s="13" t="str">
        <f aca="false">IF(OR(C25="土曜日",C25="日曜日"),"●","")</f>
        <v/>
      </c>
      <c r="E25" s="5" t="n">
        <v>0.333333333333333</v>
      </c>
      <c r="F25" s="18"/>
      <c r="G25" s="5" t="n">
        <v>0.0416666666666667</v>
      </c>
      <c r="H25" s="18"/>
      <c r="I25" s="5" t="n">
        <v>0.798611111111111</v>
      </c>
      <c r="J25" s="15" t="n">
        <f aca="false">IF(E25="","",I25-E25-(H25-F25)-G25)</f>
        <v>0.423611111111111</v>
      </c>
      <c r="K25" s="16" t="str">
        <f aca="false">IF(AND($E25&lt;$K$3,$E25&gt;$K$2),$K$3-E25,"なし")</f>
        <v>なし</v>
      </c>
      <c r="L25" s="16" t="n">
        <f aca="false">IF(AND($I25&gt;$L$2,$I25&lt;=$L$3),$I25-$L$2,"なし")</f>
        <v>0.0902777777777778</v>
      </c>
      <c r="M25" s="16" t="str">
        <f aca="false">IF(AND($I25&gt;$M$2,$I25&lt;=$M$3),$I25-$M$2,"なし")</f>
        <v>なし</v>
      </c>
      <c r="N25" s="17" t="str">
        <f aca="false">IF(D25="●",I25-E25-G25,"")</f>
        <v/>
      </c>
    </row>
    <row r="26" customFormat="false" ht="13.5" hidden="false" customHeight="false" outlineLevel="0" collapsed="false">
      <c r="B26" s="12" t="n">
        <f aca="false">B25+1</f>
        <v>36504</v>
      </c>
      <c r="C26" s="13" t="n">
        <f aca="false">B26</f>
        <v>36504</v>
      </c>
      <c r="D26" s="13" t="str">
        <f aca="false">IF(OR(C26="土曜日",C26="日曜日"),"●","")</f>
        <v/>
      </c>
      <c r="E26" s="5" t="n">
        <v>0.333333333333333</v>
      </c>
      <c r="F26" s="18"/>
      <c r="G26" s="5" t="n">
        <v>0.0416666666666667</v>
      </c>
      <c r="H26" s="18"/>
      <c r="I26" s="5" t="n">
        <v>0.715277777777778</v>
      </c>
      <c r="J26" s="15" t="n">
        <f aca="false">IF(E26="","",I26-E26-(H26-F26)-G26)</f>
        <v>0.340277777777778</v>
      </c>
      <c r="K26" s="16" t="str">
        <f aca="false">IF(AND($E26&lt;$K$3,$E26&gt;$K$2),$K$3-E26,"なし")</f>
        <v>なし</v>
      </c>
      <c r="L26" s="16" t="n">
        <f aca="false">IF(AND($I26&gt;$L$2,$I26&lt;=$L$3),$I26-$L$2,"なし")</f>
        <v>0.00694444444444444</v>
      </c>
      <c r="M26" s="16" t="str">
        <f aca="false">IF(AND($I26&gt;$M$2,$I26&lt;=$M$3),$I26-$M$2,"なし")</f>
        <v>なし</v>
      </c>
      <c r="N26" s="17" t="str">
        <f aca="false">IF(D26="●",I26-E26-G26,"")</f>
        <v/>
      </c>
    </row>
    <row r="27" customFormat="false" ht="13.5" hidden="false" customHeight="false" outlineLevel="0" collapsed="false">
      <c r="B27" s="12" t="n">
        <f aca="false">B26+1</f>
        <v>36505</v>
      </c>
      <c r="C27" s="13" t="n">
        <f aca="false">B27</f>
        <v>36505</v>
      </c>
      <c r="D27" s="14" t="s">
        <v>20</v>
      </c>
      <c r="E27" s="5"/>
      <c r="F27" s="18"/>
      <c r="G27" s="5"/>
      <c r="H27" s="18"/>
      <c r="I27" s="5"/>
      <c r="J27" s="15" t="str">
        <f aca="false">IF(E27="","",I27-E27-(H27-F27)-G27)</f>
        <v/>
      </c>
      <c r="K27" s="16" t="str">
        <f aca="false">IF(AND($E27&lt;$K$3,$E27&gt;$K$2),$K$3-E27,"なし")</f>
        <v>なし</v>
      </c>
      <c r="L27" s="16" t="str">
        <f aca="false">IF(AND($I27&gt;$L$2,$I27&lt;=$L$3),$I27-$L$2,"なし")</f>
        <v>なし</v>
      </c>
      <c r="M27" s="16" t="str">
        <f aca="false">IF(AND($I27&gt;$M$2,$I27&lt;=$M$3),$I27-$M$2,"なし")</f>
        <v>なし</v>
      </c>
      <c r="N27" s="17" t="n">
        <f aca="false">IF(D27="●",I27-E27-G27,"")</f>
        <v>0</v>
      </c>
    </row>
    <row r="28" customFormat="false" ht="13.5" hidden="false" customHeight="false" outlineLevel="0" collapsed="false">
      <c r="B28" s="12" t="n">
        <f aca="false">B27+1</f>
        <v>36506</v>
      </c>
      <c r="C28" s="13" t="n">
        <f aca="false">B28</f>
        <v>36506</v>
      </c>
      <c r="D28" s="14" t="s">
        <v>20</v>
      </c>
      <c r="E28" s="5"/>
      <c r="F28" s="18"/>
      <c r="G28" s="5"/>
      <c r="H28" s="18"/>
      <c r="I28" s="5"/>
      <c r="J28" s="15" t="str">
        <f aca="false">IF(E28="","",I28-E28-(H28-F28)-G28)</f>
        <v/>
      </c>
      <c r="K28" s="16" t="str">
        <f aca="false">IF(AND($E28&lt;$K$3,$E28&gt;$K$2),$K$3-E28,"なし")</f>
        <v>なし</v>
      </c>
      <c r="L28" s="16" t="str">
        <f aca="false">IF(AND($I28&gt;$L$2,$I28&lt;=$L$3),$I28-$L$2,"なし")</f>
        <v>なし</v>
      </c>
      <c r="M28" s="16" t="str">
        <f aca="false">IF(AND($I28&gt;$M$2,$I28&lt;=$M$3),$I28-$M$2,"なし")</f>
        <v>なし</v>
      </c>
      <c r="N28" s="17" t="n">
        <f aca="false">IF(D28="●",I28-E28-G28,"")</f>
        <v>0</v>
      </c>
    </row>
    <row r="29" customFormat="false" ht="13.5" hidden="false" customHeight="false" outlineLevel="0" collapsed="false">
      <c r="B29" s="12" t="n">
        <f aca="false">B28+1</f>
        <v>36507</v>
      </c>
      <c r="C29" s="13" t="n">
        <f aca="false">B29</f>
        <v>36507</v>
      </c>
      <c r="D29" s="13" t="str">
        <f aca="false">IF(OR(C29="土曜日",C29="日曜日"),"●","")</f>
        <v/>
      </c>
      <c r="E29" s="5" t="n">
        <v>0.333333333333333</v>
      </c>
      <c r="F29" s="18"/>
      <c r="G29" s="5" t="n">
        <v>0.0416666666666667</v>
      </c>
      <c r="H29" s="18"/>
      <c r="I29" s="5" t="n">
        <v>0.715277777777778</v>
      </c>
      <c r="J29" s="15" t="n">
        <f aca="false">IF(E29="","",I29-E29-(H29-F29)-G29)</f>
        <v>0.340277777777778</v>
      </c>
      <c r="K29" s="16" t="str">
        <f aca="false">IF(AND($E29&lt;$K$3,$E29&gt;$K$2),$K$3-E29,"なし")</f>
        <v>なし</v>
      </c>
      <c r="L29" s="16" t="n">
        <f aca="false">IF(AND($I29&gt;$L$2,$I29&lt;=$L$3),$I29-$L$2,"なし")</f>
        <v>0.00694444444444444</v>
      </c>
      <c r="M29" s="16" t="str">
        <f aca="false">IF(AND($I29&gt;$M$2,$I29&lt;=$M$3),$I29-$M$2,"なし")</f>
        <v>なし</v>
      </c>
      <c r="N29" s="17" t="str">
        <f aca="false">IF(D29="●",I29-E29-G29,"")</f>
        <v/>
      </c>
    </row>
    <row r="30" customFormat="false" ht="13.5" hidden="false" customHeight="false" outlineLevel="0" collapsed="false">
      <c r="B30" s="12" t="n">
        <f aca="false">B29+1</f>
        <v>36508</v>
      </c>
      <c r="C30" s="13" t="n">
        <f aca="false">B30</f>
        <v>36508</v>
      </c>
      <c r="D30" s="13" t="str">
        <f aca="false">IF(OR(C30="土曜日",C30="日曜日"),"●","")</f>
        <v/>
      </c>
      <c r="E30" s="5" t="n">
        <v>0.333333333333333</v>
      </c>
      <c r="F30" s="18"/>
      <c r="G30" s="5" t="n">
        <v>0.0416666666666667</v>
      </c>
      <c r="H30" s="18"/>
      <c r="I30" s="5" t="n">
        <v>0.756944444444444</v>
      </c>
      <c r="J30" s="15" t="n">
        <f aca="false">IF(E30="","",I30-E30-(H30-F30)-G30)</f>
        <v>0.381944444444444</v>
      </c>
      <c r="K30" s="16" t="str">
        <f aca="false">IF(AND($E30&lt;$K$3,$E30&gt;$K$2),$K$3-E30,"なし")</f>
        <v>なし</v>
      </c>
      <c r="L30" s="16" t="n">
        <f aca="false">IF(AND($I30&gt;$L$2,$I30&lt;=$L$3),$I30-$L$2,"なし")</f>
        <v>0.0486111111111111</v>
      </c>
      <c r="M30" s="16" t="str">
        <f aca="false">IF(AND($I30&gt;$M$2,$I30&lt;=$M$3),$I30-$M$2,"なし")</f>
        <v>なし</v>
      </c>
      <c r="N30" s="17" t="str">
        <f aca="false">IF(D30="●",I30-E30-G30,"")</f>
        <v/>
      </c>
    </row>
    <row r="31" customFormat="false" ht="13.5" hidden="false" customHeight="false" outlineLevel="0" collapsed="false">
      <c r="B31" s="12" t="n">
        <f aca="false">B30+1</f>
        <v>36509</v>
      </c>
      <c r="C31" s="13" t="n">
        <f aca="false">B31</f>
        <v>36509</v>
      </c>
      <c r="D31" s="13" t="str">
        <f aca="false">IF(OR(C31="土曜日",C31="日曜日"),"●","")</f>
        <v/>
      </c>
      <c r="E31" s="5" t="n">
        <v>0.333333333333333</v>
      </c>
      <c r="F31" s="18"/>
      <c r="G31" s="5" t="n">
        <v>0.0416666666666667</v>
      </c>
      <c r="H31" s="18"/>
      <c r="I31" s="5" t="n">
        <v>0.798611111111111</v>
      </c>
      <c r="J31" s="15" t="n">
        <f aca="false">IF(E31="","",I31-E31-(H31-F31)-G31)</f>
        <v>0.423611111111111</v>
      </c>
      <c r="K31" s="16" t="str">
        <f aca="false">IF(AND($E31&lt;$K$3,$E31&gt;$K$2),$K$3-E31,"なし")</f>
        <v>なし</v>
      </c>
      <c r="L31" s="16" t="n">
        <f aca="false">IF(AND($I31&gt;$L$2,$I31&lt;=$L$3),$I31-$L$2,"なし")</f>
        <v>0.0902777777777778</v>
      </c>
      <c r="M31" s="16" t="str">
        <f aca="false">IF(AND($I31&gt;$M$2,$I31&lt;=$M$3),$I31-$M$2,"なし")</f>
        <v>なし</v>
      </c>
      <c r="N31" s="17" t="str">
        <f aca="false">IF(D31="●",I31-E31-G31,"")</f>
        <v/>
      </c>
    </row>
    <row r="32" customFormat="false" ht="13.5" hidden="false" customHeight="false" outlineLevel="0" collapsed="false">
      <c r="B32" s="12" t="n">
        <f aca="false">B31+1</f>
        <v>36510</v>
      </c>
      <c r="C32" s="13" t="n">
        <f aca="false">B32</f>
        <v>36510</v>
      </c>
      <c r="D32" s="13" t="str">
        <f aca="false">IF(OR(C32="土曜日",C32="日曜日"),"●","")</f>
        <v/>
      </c>
      <c r="E32" s="5" t="n">
        <v>0.333333333333333</v>
      </c>
      <c r="F32" s="18"/>
      <c r="G32" s="5" t="n">
        <v>0.0416666666666667</v>
      </c>
      <c r="H32" s="18"/>
      <c r="I32" s="5" t="n">
        <v>0.715277777777778</v>
      </c>
      <c r="J32" s="15" t="n">
        <f aca="false">IF(E32="","",I32-E32-(H32-F32)-G32)</f>
        <v>0.340277777777778</v>
      </c>
      <c r="K32" s="16" t="str">
        <f aca="false">IF(AND($E32&lt;$K$3,$E32&gt;$K$2),$K$3-E32,"なし")</f>
        <v>なし</v>
      </c>
      <c r="L32" s="16" t="n">
        <f aca="false">IF(AND($I32&gt;$L$2,$I32&lt;=$L$3),$I32-$L$2,"なし")</f>
        <v>0.00694444444444444</v>
      </c>
      <c r="M32" s="16" t="str">
        <f aca="false">IF(AND($I32&gt;$M$2,$I32&lt;=$M$3),$I32-$M$2,"なし")</f>
        <v>なし</v>
      </c>
      <c r="N32" s="17" t="str">
        <f aca="false">IF(D32="●",I32-E32-G32,"")</f>
        <v/>
      </c>
    </row>
    <row r="33" customFormat="false" ht="13.5" hidden="false" customHeight="false" outlineLevel="0" collapsed="false">
      <c r="B33" s="12" t="n">
        <f aca="false">B32+1</f>
        <v>36511</v>
      </c>
      <c r="C33" s="13" t="n">
        <f aca="false">B33</f>
        <v>36511</v>
      </c>
      <c r="D33" s="13" t="str">
        <f aca="false">IF(OR(C33="土曜日",C33="日曜日"),"●","")</f>
        <v/>
      </c>
      <c r="E33" s="5" t="n">
        <v>0.333333333333333</v>
      </c>
      <c r="F33" s="18"/>
      <c r="G33" s="5" t="n">
        <v>0.0416666666666667</v>
      </c>
      <c r="H33" s="18"/>
      <c r="I33" s="5" t="n">
        <v>0.756944444444444</v>
      </c>
      <c r="J33" s="15" t="n">
        <f aca="false">IF(E33="","",I33-E33-(H33-F33)-G33)</f>
        <v>0.381944444444444</v>
      </c>
      <c r="K33" s="16" t="str">
        <f aca="false">IF(AND($E33&lt;$K$3,$E33&gt;$K$2),$K$3-E33,"なし")</f>
        <v>なし</v>
      </c>
      <c r="L33" s="16" t="n">
        <f aca="false">IF(AND($I33&gt;$L$2,$I33&lt;=$L$3),$I33-$L$2,"なし")</f>
        <v>0.0486111111111111</v>
      </c>
      <c r="M33" s="16" t="str">
        <f aca="false">IF(AND($I33&gt;$M$2,$I33&lt;=$M$3),$I33-$M$2,"なし")</f>
        <v>なし</v>
      </c>
      <c r="N33" s="17" t="str">
        <f aca="false">IF(D33="●",I33-E33-G33,"")</f>
        <v/>
      </c>
    </row>
    <row r="34" customFormat="false" ht="13.5" hidden="false" customHeight="false" outlineLevel="0" collapsed="false">
      <c r="B34" s="12" t="n">
        <f aca="false">B33+1</f>
        <v>36512</v>
      </c>
      <c r="C34" s="13" t="n">
        <f aca="false">B34</f>
        <v>36512</v>
      </c>
      <c r="D34" s="14" t="s">
        <v>20</v>
      </c>
      <c r="E34" s="5"/>
      <c r="F34" s="18"/>
      <c r="G34" s="5"/>
      <c r="H34" s="18"/>
      <c r="I34" s="5"/>
      <c r="J34" s="15" t="str">
        <f aca="false">IF(E34="","",I34-E34-(H34-F34)-G34)</f>
        <v/>
      </c>
      <c r="K34" s="16" t="str">
        <f aca="false">IF(AND($E34&lt;$K$3,$E34&gt;$K$2),$K$3-E34,"なし")</f>
        <v>なし</v>
      </c>
      <c r="L34" s="16" t="str">
        <f aca="false">IF(AND($I34&gt;$L$2,$I34&lt;=$L$3),$I34-$L$2,"なし")</f>
        <v>なし</v>
      </c>
      <c r="M34" s="16" t="str">
        <f aca="false">IF(AND($I34&gt;$M$2,$I34&lt;=$M$3),$I34-$M$2,"なし")</f>
        <v>なし</v>
      </c>
      <c r="N34" s="17" t="n">
        <f aca="false">IF(D34="●",I34-E34-G34,"")</f>
        <v>0</v>
      </c>
    </row>
    <row r="35" customFormat="false" ht="13.5" hidden="false" customHeight="false" outlineLevel="0" collapsed="false">
      <c r="B35" s="12" t="n">
        <f aca="false">B34+1</f>
        <v>36513</v>
      </c>
      <c r="C35" s="13" t="n">
        <f aca="false">B35</f>
        <v>36513</v>
      </c>
      <c r="D35" s="14" t="s">
        <v>20</v>
      </c>
      <c r="E35" s="5"/>
      <c r="F35" s="18"/>
      <c r="G35" s="5"/>
      <c r="H35" s="18"/>
      <c r="I35" s="5"/>
      <c r="J35" s="15" t="str">
        <f aca="false">IF(E35="","",I35-E35-(H35-F35)-G35)</f>
        <v/>
      </c>
      <c r="K35" s="16" t="str">
        <f aca="false">IF(AND($E35&lt;$K$3,$E35&gt;$K$2),$K$3-E35,"なし")</f>
        <v>なし</v>
      </c>
      <c r="L35" s="16" t="str">
        <f aca="false">IF(AND($I35&gt;$L$2,$I35&lt;=$L$3),$I35-$L$2,"なし")</f>
        <v>なし</v>
      </c>
      <c r="M35" s="16" t="str">
        <f aca="false">IF(AND($I35&gt;$M$2,$I35&lt;=$M$3),$I35-$M$2,"なし")</f>
        <v>なし</v>
      </c>
      <c r="N35" s="17" t="n">
        <f aca="false">IF(D35="●",I35-E35-G35,"")</f>
        <v>0</v>
      </c>
    </row>
    <row r="36" customFormat="false" ht="13.5" hidden="false" customHeight="false" outlineLevel="0" collapsed="false">
      <c r="B36" s="12" t="n">
        <f aca="false">B35+1</f>
        <v>36514</v>
      </c>
      <c r="C36" s="13" t="n">
        <f aca="false">B36</f>
        <v>36514</v>
      </c>
      <c r="D36" s="13" t="str">
        <f aca="false">IF(OR(C36="土曜日",C36="日曜日"),"●","")</f>
        <v/>
      </c>
      <c r="E36" s="5" t="n">
        <v>0.333333333333333</v>
      </c>
      <c r="F36" s="18"/>
      <c r="G36" s="5" t="n">
        <v>0.0416666666666667</v>
      </c>
      <c r="H36" s="18"/>
      <c r="I36" s="5" t="n">
        <v>0.798611111111111</v>
      </c>
      <c r="J36" s="15" t="n">
        <f aca="false">IF(E36="","",I36-E36-(H36-F36)-G36)</f>
        <v>0.423611111111111</v>
      </c>
      <c r="K36" s="20" t="str">
        <f aca="false">IF(AND($E36&lt;$K$3,$E36&gt;$K$2),$K$3-E36,"なし")</f>
        <v>なし</v>
      </c>
      <c r="L36" s="20" t="n">
        <f aca="false">IF(AND($I36&gt;$L$2,$I36&lt;=$L$3),$I36-$L$2,"なし")</f>
        <v>0.0902777777777778</v>
      </c>
      <c r="M36" s="20" t="str">
        <f aca="false">IF(AND($I36&gt;$M$2,$I36&lt;=$M$3),$I36-$M$2,"なし")</f>
        <v>なし</v>
      </c>
      <c r="N36" s="21" t="str">
        <f aca="false">IF(D36="●",I36-E36-G36,"")</f>
        <v/>
      </c>
    </row>
    <row r="37" customFormat="false" ht="13.5" hidden="false" customHeight="false" outlineLevel="0" collapsed="false">
      <c r="I37" s="22" t="s">
        <v>21</v>
      </c>
      <c r="J37" s="23" t="n">
        <f aca="false">DAY(SUM(J6:J36))*24+HOUR(SUM(J6:J36))</f>
        <v>325</v>
      </c>
      <c r="K37" s="23" t="n">
        <f aca="false">DAY(SUM(K6:K36))*24+HOUR(SUM(K6:K36))</f>
        <v>723</v>
      </c>
      <c r="L37" s="23" t="n">
        <f aca="false">DAY(SUM(L6:L36))*24+HOUR(SUM(L6:L36))</f>
        <v>737</v>
      </c>
      <c r="M37" s="23" t="n">
        <f aca="false">DAY(SUM(M6:M36))*24+HOUR(SUM(M6:M36))</f>
        <v>731</v>
      </c>
      <c r="N37" s="23" t="n">
        <f aca="false">DAY(SUM(N6:N36))*24+HOUR(SUM(N6:N36))</f>
        <v>48</v>
      </c>
    </row>
    <row r="38" customFormat="false" ht="13.5" hidden="false" customHeight="false" outlineLevel="0" collapsed="false">
      <c r="I38" s="22"/>
      <c r="J38" s="24" t="n">
        <f aca="false">MINUTE(SUM(J7:J37))</f>
        <v>10</v>
      </c>
      <c r="K38" s="24" t="n">
        <f aca="false">MINUTE(SUM(K7:K37))</f>
        <v>0</v>
      </c>
      <c r="L38" s="24" t="n">
        <f aca="false">MINUTE(SUM(L7:L37))</f>
        <v>40</v>
      </c>
      <c r="M38" s="24" t="n">
        <f aca="false">MINUTE(SUM(M7:M37))</f>
        <v>50</v>
      </c>
      <c r="N38" s="24" t="n">
        <f aca="false">MINUTE(SUM(N7:N37))</f>
        <v>20</v>
      </c>
    </row>
    <row r="39" customFormat="false" ht="13.5" hidden="false" customHeight="false" outlineLevel="0" collapsed="false">
      <c r="I39" s="22" t="s">
        <v>22</v>
      </c>
      <c r="J39" s="18" t="n">
        <v>1</v>
      </c>
      <c r="K39" s="18" t="n">
        <v>1.2</v>
      </c>
      <c r="L39" s="18" t="n">
        <v>1.5</v>
      </c>
      <c r="M39" s="18" t="n">
        <v>2</v>
      </c>
      <c r="N39" s="18" t="n">
        <v>2.5</v>
      </c>
    </row>
    <row r="40" customFormat="false" ht="13.5" hidden="false" customHeight="false" outlineLevel="0" collapsed="false">
      <c r="I40" s="22" t="s">
        <v>23</v>
      </c>
      <c r="J40" s="25" t="n">
        <v>1000</v>
      </c>
      <c r="K40" s="25" t="n">
        <f aca="false">J40*K39</f>
        <v>1200</v>
      </c>
      <c r="L40" s="25" t="n">
        <f aca="false">J40*L39</f>
        <v>1500</v>
      </c>
      <c r="M40" s="25" t="n">
        <f aca="false">J40*M39</f>
        <v>2000</v>
      </c>
      <c r="N40" s="25" t="n">
        <f aca="false">J40*N39</f>
        <v>2500</v>
      </c>
    </row>
    <row r="41" customFormat="false" ht="13.5" hidden="false" customHeight="false" outlineLevel="0" collapsed="false">
      <c r="I41" s="22" t="s">
        <v>24</v>
      </c>
      <c r="J41" s="26" t="n">
        <f aca="false">J37*J40+J38/60*J40</f>
        <v>325166.666666667</v>
      </c>
      <c r="K41" s="26" t="n">
        <f aca="false">K37*K40+K38/60*K40</f>
        <v>867600</v>
      </c>
      <c r="L41" s="26" t="n">
        <f aca="false">L37*L40+L38/60*L40</f>
        <v>1106500</v>
      </c>
      <c r="M41" s="26" t="n">
        <f aca="false">M37*M40+M38/60*M40</f>
        <v>1463666.66666667</v>
      </c>
      <c r="N41" s="26" t="n">
        <f aca="false">N37*N40+N38/60*N40</f>
        <v>120833.333333333</v>
      </c>
    </row>
    <row r="42" customFormat="false" ht="13.5" hidden="false" customHeight="false" outlineLevel="0" collapsed="false">
      <c r="N42" s="27"/>
    </row>
  </sheetData>
  <mergeCells count="1">
    <mergeCell ref="E2:F2"/>
  </mergeCells>
  <conditionalFormatting sqref="D8:D12 D15:D19 D22:D26 D29:D33 D36">
    <cfRule type="cellIs" priority="2" operator="equal" aboveAverage="0" equalAverage="0" bottom="0" percent="0" rank="0" text="" dxfId="0">
      <formula>$C$6</formula>
    </cfRule>
    <cfRule type="cellIs" priority="3" operator="equal" aboveAverage="0" equalAverage="0" bottom="0" percent="0" rank="0" text="" dxfId="1">
      <formula>$C$7</formula>
    </cfRule>
  </conditionalFormatting>
  <conditionalFormatting sqref="D6:D7 D13:D14 D20:D21 D27:D28 D34:D35">
    <cfRule type="cellIs" priority="4" operator="equal" aboveAverage="0" equalAverage="0" bottom="0" percent="0" rank="0" text="" dxfId="2">
      <formula>$H$3</formula>
    </cfRule>
    <cfRule type="cellIs" priority="5" operator="equal" aboveAverage="0" equalAverage="0" bottom="0" percent="0" rank="0" text="" dxfId="3">
      <formula>$H$4</formula>
    </cfRule>
    <cfRule type="expression" priority="6" aboveAverage="0" equalAverage="0" bottom="0" percent="0" rank="0" text="" dxfId="4">
      <formula>E6="setup待ち"</formula>
    </cfRule>
  </conditionalFormatting>
  <conditionalFormatting sqref="K6:M36">
    <cfRule type="cellIs" priority="7" operator="equal" aboveAverage="0" equalAverage="0" bottom="0" percent="0" rank="0" text="" dxfId="5">
      <formula>"なし"</formula>
    </cfRule>
    <cfRule type="cellIs" priority="8" operator="notEqual" aboveAverage="0" equalAverage="0" bottom="0" percent="0" rank="0" text="" dxfId="6">
      <formula>"なし"</formula>
    </cfRule>
  </conditionalFormatting>
  <conditionalFormatting sqref="N6:N36">
    <cfRule type="expression" priority="9" aboveAverage="0" equalAverage="0" bottom="0" percent="0" rank="0" text="" dxfId="7">
      <formula>D6="●"</formula>
    </cfRule>
    <cfRule type="expression" priority="10" aboveAverage="0" equalAverage="0" bottom="0" percent="0" rank="0" text="" dxfId="8">
      <formula>D6&lt;&gt;"●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5:50:44Z</dcterms:created>
  <dc:creator>nikoniko</dc:creator>
  <dc:description/>
  <dc:language>en-US</dc:language>
  <cp:lastModifiedBy>nikoniko</cp:lastModifiedBy>
  <dcterms:modified xsi:type="dcterms:W3CDTF">2003-06-19T15:51:08Z</dcterms:modified>
  <cp:revision>0</cp:revision>
  <dc:subject/>
  <dc:title/>
</cp:coreProperties>
</file>