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ET" sheetId="1" state="visible" r:id="rId2"/>
  </sheets>
  <definedNames>
    <definedName function="false" hidden="false" localSheetId="0" name="_xlnm.Print_Area" vbProcedure="false">OFFSET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0"/>
        <rFont val="明朝"/>
        <family val="3"/>
        <charset val="128"/>
      </rPr>
      <t xml:space="preserve">●OFFSET</t>
    </r>
    <r>
      <rPr>
        <b val="true"/>
        <sz val="10"/>
        <rFont val="Noto Sans"/>
        <family val="2"/>
      </rPr>
      <t xml:space="preserve">関数で相対位置を求める。</t>
    </r>
  </si>
  <si>
    <t xml:space="preserve">日</t>
  </si>
  <si>
    <t xml:space="preserve">曜</t>
  </si>
  <si>
    <t xml:space="preserve">日計</t>
  </si>
  <si>
    <t xml:space="preserve">当月累計</t>
  </si>
  <si>
    <t xml:space="preserve">実績</t>
  </si>
  <si>
    <t xml:space="preserve">予算</t>
  </si>
  <si>
    <t xml:space="preserve">予比</t>
  </si>
  <si>
    <t xml:space="preserve">前年</t>
  </si>
  <si>
    <t xml:space="preserve">前比</t>
  </si>
  <si>
    <t xml:space="preserve">予算差</t>
  </si>
  <si>
    <t xml:space="preserve">前年差</t>
  </si>
  <si>
    <t xml:space="preserve">=H14-OFFSET(I4,MAX(K5:K35)-4,0,1,1)</t>
  </si>
  <si>
    <t xml:space="preserve">=IF(C9="","",ROW(C9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,"/>
    <numFmt numFmtId="167" formatCode="[$-409]m/d/yyyy"/>
    <numFmt numFmtId="168" formatCode="#,##0"/>
    <numFmt numFmtId="169" formatCode="General"/>
    <numFmt numFmtId="170" formatCode="AAAA"/>
    <numFmt numFmtId="171" formatCode="[$-409]#,##0_);[RED]\(#,##0\)"/>
    <numFmt numFmtId="172" formatCode="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明朝"/>
      <family val="3"/>
      <charset val="128"/>
    </font>
    <font>
      <b val="true"/>
      <sz val="10"/>
      <name val="明朝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明朝"/>
      <family val="3"/>
      <charset val="128"/>
    </font>
    <font>
      <sz val="9"/>
      <name val="明朝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SP" xfId="20"/>
  </cellStyles>
  <dxfs count="4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6</xdr:row>
      <xdr:rowOff>104760</xdr:rowOff>
    </xdr:from>
    <xdr:to>
      <xdr:col>14</xdr:col>
      <xdr:colOff>710280</xdr:colOff>
      <xdr:row>10</xdr:row>
      <xdr:rowOff>37800</xdr:rowOff>
    </xdr:to>
    <xdr:sp>
      <xdr:nvSpPr>
        <xdr:cNvPr id="0" name="AutoShape 25"/>
        <xdr:cNvSpPr/>
      </xdr:nvSpPr>
      <xdr:spPr>
        <a:xfrm>
          <a:off x="6854040" y="1247760"/>
          <a:ext cx="1399320" cy="695160"/>
        </a:xfrm>
        <a:prstGeom prst="borderCallout2">
          <a:avLst>
            <a:gd name="adj1" fmla="val 18750"/>
            <a:gd name="adj2" fmla="val -8333"/>
            <a:gd name="adj3" fmla="val 16439"/>
            <a:gd name="adj4" fmla="val -34287"/>
            <a:gd name="adj5" fmla="val -61643"/>
            <a:gd name="adj6" fmla="val -5643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行数の最大値から</a:t>
          </a:r>
          <a:r>
            <a:rPr b="0" lang="en-US" sz="1100" spc="-1" strike="noStrike">
              <a:latin typeface="ＭＳ Ｐゴシック"/>
            </a:rPr>
            <a:t>OFFSET</a:t>
          </a:r>
          <a:r>
            <a:rPr b="0" lang="zh-CN" sz="1100" spc="-1" strike="noStrike">
              <a:latin typeface="ＭＳ Ｐゴシック"/>
            </a:rPr>
            <a:t>関数を使用して相対位置を出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10</xdr:row>
      <xdr:rowOff>114480</xdr:rowOff>
    </xdr:from>
    <xdr:to>
      <xdr:col>14</xdr:col>
      <xdr:colOff>310680</xdr:colOff>
      <xdr:row>13</xdr:row>
      <xdr:rowOff>47520</xdr:rowOff>
    </xdr:to>
    <xdr:sp>
      <xdr:nvSpPr>
        <xdr:cNvPr id="1" name="AutoShape 26"/>
        <xdr:cNvSpPr/>
      </xdr:nvSpPr>
      <xdr:spPr>
        <a:xfrm>
          <a:off x="6454080" y="2019600"/>
          <a:ext cx="1399680" cy="504360"/>
        </a:xfrm>
        <a:prstGeom prst="borderCallout2">
          <a:avLst>
            <a:gd name="adj1" fmla="val 18750"/>
            <a:gd name="adj2" fmla="val -8333"/>
            <a:gd name="adj3" fmla="val 22643"/>
            <a:gd name="adj4" fmla="val -48569"/>
            <a:gd name="adj5" fmla="val -66037"/>
            <a:gd name="adj6" fmla="val -8143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OW</a:t>
          </a:r>
          <a:r>
            <a:rPr b="0" lang="zh-CN" sz="1100" spc="-1" strike="noStrike">
              <a:latin typeface="ＭＳ Ｐゴシック"/>
            </a:rPr>
            <a:t>関数で行数を求め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.12"/>
    <col collapsed="false" customWidth="true" hidden="false" outlineLevel="0" max="3" min="3" style="2" width="6.25"/>
    <col collapsed="false" customWidth="true" hidden="false" outlineLevel="0" max="4" min="4" style="1" width="5.36"/>
    <col collapsed="false" customWidth="true" hidden="false" outlineLevel="0" max="5" min="5" style="3" width="7.49"/>
    <col collapsed="false" customWidth="true" hidden="false" outlineLevel="0" max="6" min="6" style="1" width="5.36"/>
    <col collapsed="false" customWidth="true" hidden="false" outlineLevel="0" max="7" min="7" style="3" width="6.87"/>
    <col collapsed="false" customWidth="true" hidden="false" outlineLevel="0" max="8" min="8" style="2" width="7.24"/>
    <col collapsed="false" customWidth="true" hidden="false" outlineLevel="0" max="9" min="9" style="1" width="6.25"/>
    <col collapsed="false" customWidth="true" hidden="false" outlineLevel="0" max="10" min="10" style="4" width="6.25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C1" s="2" t="s">
        <v>0</v>
      </c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L3" s="9" t="s">
        <v>4</v>
      </c>
      <c r="M3" s="9"/>
    </row>
    <row r="4" customFormat="false" ht="15" hidden="false" customHeight="true" outlineLevel="0" collapsed="false">
      <c r="A4" s="5"/>
      <c r="B4" s="6"/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5</v>
      </c>
      <c r="I4" s="11" t="s">
        <v>6</v>
      </c>
      <c r="J4" s="16" t="s">
        <v>8</v>
      </c>
      <c r="L4" s="17" t="s">
        <v>10</v>
      </c>
      <c r="M4" s="18" t="s">
        <v>11</v>
      </c>
    </row>
    <row r="5" customFormat="false" ht="15" hidden="false" customHeight="true" outlineLevel="0" collapsed="false">
      <c r="A5" s="19" t="n">
        <v>37845</v>
      </c>
      <c r="B5" s="19" t="str">
        <f aca="false">CHOOSE(WEEKDAY(A5),"日","月","火","水","木","金","土")</f>
        <v>火</v>
      </c>
      <c r="C5" s="20" t="n">
        <v>1250</v>
      </c>
      <c r="D5" s="21" t="n">
        <v>1300</v>
      </c>
      <c r="E5" s="22" t="n">
        <f aca="false">IF(C5="","",C5/D5)</f>
        <v>0.961538461538462</v>
      </c>
      <c r="F5" s="23" t="n">
        <v>1250</v>
      </c>
      <c r="G5" s="24" t="n">
        <f aca="false">IF(C5="","",C5/F5)</f>
        <v>1</v>
      </c>
      <c r="H5" s="25" t="n">
        <f aca="false">$C$5</f>
        <v>1250</v>
      </c>
      <c r="I5" s="21" t="n">
        <f aca="false">D5</f>
        <v>1300</v>
      </c>
      <c r="J5" s="26" t="n">
        <f aca="false">F5</f>
        <v>1250</v>
      </c>
      <c r="K5" s="27" t="n">
        <f aca="false">IF(C5="","",ROW(C5))</f>
        <v>5</v>
      </c>
      <c r="L5" s="28" t="n">
        <f aca="true">H14-OFFSET(I4,MAX(K5:K35)-4,0,1,1)</f>
        <v>821</v>
      </c>
      <c r="M5" s="28" t="n">
        <f aca="true">H11-OFFSET(J4,MAX(K5:K35)-4,0,1,1)</f>
        <v>495</v>
      </c>
    </row>
    <row r="6" customFormat="false" ht="15" hidden="false" customHeight="true" outlineLevel="0" collapsed="false">
      <c r="A6" s="19" t="n">
        <v>37846</v>
      </c>
      <c r="B6" s="19" t="str">
        <f aca="false">CHOOSE(WEEKDAY(A6),"日","月","火","水","木","金","土")</f>
        <v>水</v>
      </c>
      <c r="C6" s="20" t="n">
        <v>1350</v>
      </c>
      <c r="D6" s="21" t="n">
        <v>1400</v>
      </c>
      <c r="E6" s="22" t="n">
        <f aca="false">IF(C6="","",C6/D6)</f>
        <v>0.964285714285714</v>
      </c>
      <c r="F6" s="23" t="n">
        <v>1500</v>
      </c>
      <c r="G6" s="24" t="n">
        <f aca="false">IF(C6="","",C6/F6)</f>
        <v>0.9</v>
      </c>
      <c r="H6" s="25" t="n">
        <f aca="false">H5+C6</f>
        <v>2600</v>
      </c>
      <c r="I6" s="21" t="n">
        <f aca="false">I5+D6</f>
        <v>2700</v>
      </c>
      <c r="J6" s="26" t="n">
        <f aca="false">J5+F6</f>
        <v>2750</v>
      </c>
      <c r="K6" s="27" t="n">
        <f aca="false">IF(C6="","",ROW(C6))</f>
        <v>6</v>
      </c>
      <c r="L6" s="29" t="s">
        <v>12</v>
      </c>
      <c r="M6" s="0"/>
    </row>
    <row r="7" customFormat="false" ht="15" hidden="false" customHeight="true" outlineLevel="0" collapsed="false">
      <c r="A7" s="19" t="n">
        <v>37847</v>
      </c>
      <c r="B7" s="19" t="str">
        <f aca="false">CHOOSE(WEEKDAY(A7),"日","月","火","水","木","金","土")</f>
        <v>木</v>
      </c>
      <c r="C7" s="20" t="n">
        <v>2230</v>
      </c>
      <c r="D7" s="21" t="n">
        <v>2500</v>
      </c>
      <c r="E7" s="22" t="n">
        <f aca="false">IF(C7="","",C7/D7)</f>
        <v>0.892</v>
      </c>
      <c r="F7" s="23" t="n">
        <v>1052</v>
      </c>
      <c r="G7" s="24" t="n">
        <f aca="false">IF(C7="","",C7/F7)</f>
        <v>2.11977186311787</v>
      </c>
      <c r="H7" s="25" t="n">
        <f aca="false">H6+C7</f>
        <v>4830</v>
      </c>
      <c r="I7" s="21" t="n">
        <f aca="false">I6+D7</f>
        <v>5200</v>
      </c>
      <c r="J7" s="26" t="n">
        <f aca="false">J6+F7</f>
        <v>3802</v>
      </c>
      <c r="K7" s="27" t="n">
        <f aca="false">IF(C7="","",ROW(C7))</f>
        <v>7</v>
      </c>
      <c r="L7" s="0"/>
      <c r="M7" s="0"/>
    </row>
    <row r="8" customFormat="false" ht="15" hidden="false" customHeight="true" outlineLevel="0" collapsed="false">
      <c r="A8" s="19" t="n">
        <v>37848</v>
      </c>
      <c r="B8" s="19" t="str">
        <f aca="false">CHOOSE(WEEKDAY(A8),"日","月","火","水","木","金","土")</f>
        <v>金</v>
      </c>
      <c r="C8" s="20" t="n">
        <v>2690</v>
      </c>
      <c r="D8" s="21" t="n">
        <v>1000</v>
      </c>
      <c r="E8" s="22" t="n">
        <f aca="false">IF(C8="","",C8/D8)</f>
        <v>2.69</v>
      </c>
      <c r="F8" s="23" t="n">
        <v>2579</v>
      </c>
      <c r="G8" s="24" t="n">
        <f aca="false">IF(C8="","",C8/F8)</f>
        <v>1.04303993796045</v>
      </c>
      <c r="H8" s="25" t="n">
        <f aca="false">H7+C8</f>
        <v>7520</v>
      </c>
      <c r="I8" s="21" t="n">
        <f aca="false">I7+D8</f>
        <v>6200</v>
      </c>
      <c r="J8" s="26" t="n">
        <f aca="false">J7+F8</f>
        <v>6381</v>
      </c>
      <c r="K8" s="27" t="n">
        <f aca="false">IF(C8="","",ROW(C8))</f>
        <v>8</v>
      </c>
      <c r="L8" s="0"/>
      <c r="M8" s="0"/>
    </row>
    <row r="9" customFormat="false" ht="15" hidden="false" customHeight="true" outlineLevel="0" collapsed="false">
      <c r="A9" s="19" t="n">
        <v>37849</v>
      </c>
      <c r="B9" s="19" t="str">
        <f aca="false">CHOOSE(WEEKDAY(A9),"日","月","火","水","木","金","土")</f>
        <v>土</v>
      </c>
      <c r="C9" s="20" t="n">
        <v>1356</v>
      </c>
      <c r="D9" s="21" t="n">
        <v>2200</v>
      </c>
      <c r="E9" s="22" t="n">
        <f aca="false">IF(C9="","",C9/D9)</f>
        <v>0.616363636363636</v>
      </c>
      <c r="F9" s="23" t="n">
        <v>2145</v>
      </c>
      <c r="G9" s="24" t="n">
        <f aca="false">IF(C9="","",C9/F9)</f>
        <v>0.632167832167832</v>
      </c>
      <c r="H9" s="25" t="n">
        <f aca="false">H8+C9</f>
        <v>8876</v>
      </c>
      <c r="I9" s="21" t="n">
        <f aca="false">I8+D9</f>
        <v>8400</v>
      </c>
      <c r="J9" s="26" t="n">
        <f aca="false">J8+F9</f>
        <v>8526</v>
      </c>
      <c r="K9" s="27" t="n">
        <f aca="false">IF(C9="","",ROW(C9))</f>
        <v>9</v>
      </c>
      <c r="L9" s="30" t="s">
        <v>13</v>
      </c>
    </row>
    <row r="10" customFormat="false" ht="15" hidden="false" customHeight="true" outlineLevel="0" collapsed="false">
      <c r="A10" s="19" t="n">
        <v>37850</v>
      </c>
      <c r="B10" s="19" t="str">
        <f aca="false">CHOOSE(WEEKDAY(A10),"日","月","火","水","木","金","土")</f>
        <v>日</v>
      </c>
      <c r="C10" s="20" t="n">
        <v>1645</v>
      </c>
      <c r="D10" s="21" t="n">
        <v>1300</v>
      </c>
      <c r="E10" s="22" t="n">
        <f aca="false">IF(C10="","",C10/D10)</f>
        <v>1.26538461538462</v>
      </c>
      <c r="F10" s="23" t="n">
        <v>1500</v>
      </c>
      <c r="G10" s="24" t="n">
        <f aca="false">IF(C10="","",C10/F10)</f>
        <v>1.09666666666667</v>
      </c>
      <c r="H10" s="25" t="n">
        <f aca="false">H9+C10</f>
        <v>10521</v>
      </c>
      <c r="I10" s="21" t="n">
        <f aca="false">I9+D10</f>
        <v>9700</v>
      </c>
      <c r="J10" s="26" t="n">
        <f aca="false">J9+F10</f>
        <v>10026</v>
      </c>
      <c r="K10" s="27" t="n">
        <f aca="false">IF(C10="","",ROW(C10))</f>
        <v>10</v>
      </c>
    </row>
    <row r="11" customFormat="false" ht="15" hidden="false" customHeight="true" outlineLevel="0" collapsed="false">
      <c r="A11" s="19" t="n">
        <v>37851</v>
      </c>
      <c r="B11" s="19" t="str">
        <f aca="false">CHOOSE(WEEKDAY(A11),"日","月","火","水","木","金","土")</f>
        <v>月</v>
      </c>
      <c r="C11" s="20"/>
      <c r="D11" s="21" t="n">
        <v>1400</v>
      </c>
      <c r="E11" s="22" t="str">
        <f aca="false">IF(C11="","",C11/D11)</f>
        <v/>
      </c>
      <c r="F11" s="23" t="n">
        <v>1259</v>
      </c>
      <c r="G11" s="24" t="str">
        <f aca="false">IF(C11="","",C11/F11)</f>
        <v/>
      </c>
      <c r="H11" s="25" t="n">
        <f aca="false">H10+C11</f>
        <v>10521</v>
      </c>
      <c r="I11" s="21" t="n">
        <f aca="false">I10+D11</f>
        <v>11100</v>
      </c>
      <c r="J11" s="26" t="n">
        <f aca="false">J10+F11</f>
        <v>11285</v>
      </c>
      <c r="K11" s="27" t="str">
        <f aca="false">IF(C11="","",ROW(C11))</f>
        <v/>
      </c>
      <c r="L11" s="31"/>
      <c r="M11" s="31"/>
      <c r="N11" s="31"/>
    </row>
    <row r="12" customFormat="false" ht="15" hidden="false" customHeight="true" outlineLevel="0" collapsed="false">
      <c r="A12" s="19" t="n">
        <v>37852</v>
      </c>
      <c r="B12" s="19" t="str">
        <f aca="false">CHOOSE(WEEKDAY(A12),"日","月","火","水","木","金","土")</f>
        <v>火</v>
      </c>
      <c r="C12" s="20"/>
      <c r="D12" s="21" t="n">
        <v>2500</v>
      </c>
      <c r="E12" s="22" t="str">
        <f aca="false">IF(C12="","",C12/D12)</f>
        <v/>
      </c>
      <c r="F12" s="23" t="n">
        <v>1250</v>
      </c>
      <c r="G12" s="24" t="str">
        <f aca="false">IF(C12="","",C12/F12)</f>
        <v/>
      </c>
      <c r="H12" s="25" t="n">
        <f aca="false">H11+C12</f>
        <v>10521</v>
      </c>
      <c r="I12" s="21" t="n">
        <f aca="false">I11+D12</f>
        <v>13600</v>
      </c>
      <c r="J12" s="26" t="n">
        <f aca="false">J11+F12</f>
        <v>12535</v>
      </c>
      <c r="K12" s="27" t="str">
        <f aca="false">IF(C12="","",ROW(C12))</f>
        <v/>
      </c>
      <c r="L12" s="31"/>
      <c r="M12" s="31"/>
      <c r="N12" s="31"/>
    </row>
    <row r="13" customFormat="false" ht="15" hidden="false" customHeight="true" outlineLevel="0" collapsed="false">
      <c r="A13" s="19" t="n">
        <v>37853</v>
      </c>
      <c r="B13" s="19" t="str">
        <f aca="false">CHOOSE(WEEKDAY(A13),"日","月","火","水","木","金","土")</f>
        <v>水</v>
      </c>
      <c r="C13" s="20"/>
      <c r="D13" s="21" t="n">
        <v>2200</v>
      </c>
      <c r="E13" s="22" t="str">
        <f aca="false">IF(C13="","",C13/D13)</f>
        <v/>
      </c>
      <c r="F13" s="23" t="n">
        <v>1500</v>
      </c>
      <c r="G13" s="24" t="str">
        <f aca="false">IF(C13="","",C13/F13)</f>
        <v/>
      </c>
      <c r="H13" s="25" t="n">
        <f aca="false">H12+C13</f>
        <v>10521</v>
      </c>
      <c r="I13" s="21" t="n">
        <f aca="false">I12+D13</f>
        <v>15800</v>
      </c>
      <c r="J13" s="26" t="n">
        <f aca="false">J12+F13</f>
        <v>14035</v>
      </c>
      <c r="K13" s="27" t="str">
        <f aca="false">IF(C13="","",ROW(C13))</f>
        <v/>
      </c>
      <c r="L13" s="31"/>
      <c r="M13" s="31"/>
      <c r="N13" s="31"/>
    </row>
    <row r="14" customFormat="false" ht="15" hidden="false" customHeight="true" outlineLevel="0" collapsed="false">
      <c r="A14" s="19" t="n">
        <v>37854</v>
      </c>
      <c r="B14" s="19" t="str">
        <f aca="false">CHOOSE(WEEKDAY(A14),"日","月","火","水","木","金","土")</f>
        <v>木</v>
      </c>
      <c r="C14" s="20"/>
      <c r="D14" s="21" t="n">
        <v>1300</v>
      </c>
      <c r="E14" s="22" t="str">
        <f aca="false">IF(C14="","",C14/D14)</f>
        <v/>
      </c>
      <c r="F14" s="23" t="n">
        <v>1052</v>
      </c>
      <c r="G14" s="24" t="str">
        <f aca="false">IF(C14="","",C14/F14)</f>
        <v/>
      </c>
      <c r="H14" s="25" t="n">
        <f aca="false">H13+C14</f>
        <v>10521</v>
      </c>
      <c r="I14" s="21" t="n">
        <f aca="false">I13+D14</f>
        <v>17100</v>
      </c>
      <c r="J14" s="26" t="n">
        <f aca="false">J13+F14</f>
        <v>15087</v>
      </c>
      <c r="K14" s="27" t="str">
        <f aca="false">IF(C14="","",ROW(C14))</f>
        <v/>
      </c>
      <c r="L14" s="31"/>
      <c r="M14" s="31"/>
      <c r="N14" s="31"/>
    </row>
    <row r="15" customFormat="false" ht="15" hidden="false" customHeight="true" outlineLevel="0" collapsed="false">
      <c r="A15" s="19" t="n">
        <v>37855</v>
      </c>
      <c r="B15" s="32" t="str">
        <f aca="false">CHOOSE(WEEKDAY(A15),"日","月","火","水","木","金","土")</f>
        <v>金</v>
      </c>
      <c r="C15" s="20"/>
      <c r="D15" s="21" t="n">
        <v>1300</v>
      </c>
      <c r="E15" s="22" t="str">
        <f aca="false">IF(C15="","",C15/D15)</f>
        <v/>
      </c>
      <c r="F15" s="23" t="n">
        <v>2579</v>
      </c>
      <c r="G15" s="24" t="str">
        <f aca="false">IF(C15="","",C15/F15)</f>
        <v/>
      </c>
      <c r="H15" s="25" t="n">
        <f aca="false">H14+C15</f>
        <v>10521</v>
      </c>
      <c r="I15" s="21" t="n">
        <f aca="false">I14+D15</f>
        <v>18400</v>
      </c>
      <c r="J15" s="26" t="n">
        <f aca="false">J14+F15</f>
        <v>17666</v>
      </c>
      <c r="K15" s="27" t="str">
        <f aca="false">IF(C15="","",ROW(C15))</f>
        <v/>
      </c>
    </row>
    <row r="16" customFormat="false" ht="15" hidden="false" customHeight="true" outlineLevel="0" collapsed="false">
      <c r="A16" s="19" t="n">
        <v>37856</v>
      </c>
      <c r="B16" s="32" t="str">
        <f aca="false">CHOOSE(WEEKDAY(A16),"日","月","火","水","木","金","土")</f>
        <v>土</v>
      </c>
      <c r="C16" s="20"/>
      <c r="D16" s="21" t="n">
        <v>1400</v>
      </c>
      <c r="E16" s="22" t="str">
        <f aca="false">IF(C16="","",C16/D16)</f>
        <v/>
      </c>
      <c r="F16" s="23" t="n">
        <v>2145</v>
      </c>
      <c r="G16" s="24" t="str">
        <f aca="false">IF(C16="","",C16/F16)</f>
        <v/>
      </c>
      <c r="H16" s="25" t="n">
        <f aca="false">H15+C16</f>
        <v>10521</v>
      </c>
      <c r="I16" s="21" t="n">
        <f aca="false">I15+D16</f>
        <v>19800</v>
      </c>
      <c r="J16" s="26" t="n">
        <f aca="false">J15+F16</f>
        <v>19811</v>
      </c>
      <c r="K16" s="27" t="str">
        <f aca="false">IF(C16="","",ROW(C16))</f>
        <v/>
      </c>
    </row>
    <row r="17" customFormat="false" ht="15" hidden="false" customHeight="true" outlineLevel="0" collapsed="false">
      <c r="A17" s="19" t="n">
        <v>37857</v>
      </c>
      <c r="B17" s="32" t="str">
        <f aca="false">CHOOSE(WEEKDAY(A17),"日","月","火","水","木","金","土")</f>
        <v>日</v>
      </c>
      <c r="C17" s="20"/>
      <c r="D17" s="21" t="n">
        <v>2500</v>
      </c>
      <c r="E17" s="22" t="str">
        <f aca="false">IF(C17="","",C17/D17)</f>
        <v/>
      </c>
      <c r="F17" s="23" t="n">
        <v>1500</v>
      </c>
      <c r="G17" s="24" t="str">
        <f aca="false">IF(C17="","",C17/F17)</f>
        <v/>
      </c>
      <c r="H17" s="25" t="n">
        <f aca="false">H16+C17</f>
        <v>10521</v>
      </c>
      <c r="I17" s="21" t="n">
        <f aca="false">I16+D17</f>
        <v>22300</v>
      </c>
      <c r="J17" s="26" t="n">
        <f aca="false">J16+F17</f>
        <v>21311</v>
      </c>
      <c r="K17" s="27" t="str">
        <f aca="false">IF(C17="","",ROW(C17))</f>
        <v/>
      </c>
    </row>
    <row r="18" customFormat="false" ht="15" hidden="false" customHeight="true" outlineLevel="0" collapsed="false">
      <c r="A18" s="19" t="n">
        <v>37858</v>
      </c>
      <c r="B18" s="32" t="str">
        <f aca="false">CHOOSE(WEEKDAY(A18),"日","月","火","水","木","金","土")</f>
        <v>月</v>
      </c>
      <c r="C18" s="20"/>
      <c r="D18" s="21" t="n">
        <v>2200</v>
      </c>
      <c r="E18" s="22" t="str">
        <f aca="false">IF(C18="","",C18/D18)</f>
        <v/>
      </c>
      <c r="F18" s="23" t="n">
        <v>1259</v>
      </c>
      <c r="G18" s="24" t="str">
        <f aca="false">IF(C18="","",C18/F18)</f>
        <v/>
      </c>
      <c r="H18" s="25" t="n">
        <f aca="false">H17+C18</f>
        <v>10521</v>
      </c>
      <c r="I18" s="21" t="n">
        <f aca="false">I17+D18</f>
        <v>24500</v>
      </c>
      <c r="J18" s="26" t="n">
        <f aca="false">J17+F18</f>
        <v>22570</v>
      </c>
      <c r="M18" s="33"/>
      <c r="N18" s="33"/>
    </row>
    <row r="19" customFormat="false" ht="15" hidden="false" customHeight="true" outlineLevel="0" collapsed="false">
      <c r="A19" s="19" t="n">
        <v>37859</v>
      </c>
      <c r="B19" s="32" t="str">
        <f aca="false">CHOOSE(WEEKDAY(A19),"日","月","火","水","木","金","土")</f>
        <v>火</v>
      </c>
      <c r="C19" s="20"/>
      <c r="D19" s="21" t="n">
        <v>1300</v>
      </c>
      <c r="E19" s="22" t="str">
        <f aca="false">IF(C19="","",C19/D19)</f>
        <v/>
      </c>
      <c r="F19" s="23" t="n">
        <v>1250</v>
      </c>
      <c r="G19" s="24" t="str">
        <f aca="false">IF(C19="","",C19/F19)</f>
        <v/>
      </c>
      <c r="H19" s="25" t="n">
        <f aca="false">H18+C19</f>
        <v>10521</v>
      </c>
      <c r="I19" s="21" t="n">
        <f aca="false">I18+D19</f>
        <v>25800</v>
      </c>
      <c r="J19" s="26" t="n">
        <f aca="false">J18+F19</f>
        <v>23820</v>
      </c>
    </row>
    <row r="20" customFormat="false" ht="15" hidden="false" customHeight="true" outlineLevel="0" collapsed="false">
      <c r="A20" s="19" t="n">
        <v>37860</v>
      </c>
      <c r="B20" s="32" t="str">
        <f aca="false">CHOOSE(WEEKDAY(A20),"日","月","火","水","木","金","土")</f>
        <v>水</v>
      </c>
      <c r="C20" s="20"/>
      <c r="D20" s="21" t="n">
        <v>1300</v>
      </c>
      <c r="E20" s="22" t="str">
        <f aca="false">IF(C20="","",C20/D20)</f>
        <v/>
      </c>
      <c r="F20" s="23" t="n">
        <v>1500</v>
      </c>
      <c r="G20" s="24" t="str">
        <f aca="false">IF(C20="","",C20/F20)</f>
        <v/>
      </c>
      <c r="H20" s="25" t="n">
        <f aca="false">H19+C20</f>
        <v>10521</v>
      </c>
      <c r="I20" s="21" t="n">
        <f aca="false">I19+D20</f>
        <v>27100</v>
      </c>
      <c r="J20" s="26" t="n">
        <f aca="false">J19+F20</f>
        <v>25320</v>
      </c>
      <c r="L20" s="33"/>
    </row>
    <row r="21" customFormat="false" ht="15" hidden="false" customHeight="true" outlineLevel="0" collapsed="false">
      <c r="A21" s="19" t="n">
        <v>37861</v>
      </c>
      <c r="B21" s="32" t="str">
        <f aca="false">CHOOSE(WEEKDAY(A21),"日","月","火","水","木","金","土")</f>
        <v>木</v>
      </c>
      <c r="C21" s="20"/>
      <c r="D21" s="21" t="n">
        <v>1400</v>
      </c>
      <c r="E21" s="22" t="str">
        <f aca="false">IF(C21="","",C21/D21)</f>
        <v/>
      </c>
      <c r="F21" s="23" t="n">
        <v>1052</v>
      </c>
      <c r="G21" s="24" t="str">
        <f aca="false">IF(C21="","",C21/F21)</f>
        <v/>
      </c>
      <c r="H21" s="25" t="n">
        <f aca="false">H20+C21</f>
        <v>10521</v>
      </c>
      <c r="I21" s="21" t="n">
        <f aca="false">I20+D21</f>
        <v>28500</v>
      </c>
      <c r="J21" s="26" t="n">
        <f aca="false">J20+F21</f>
        <v>26372</v>
      </c>
    </row>
    <row r="22" customFormat="false" ht="15" hidden="false" customHeight="true" outlineLevel="0" collapsed="false">
      <c r="A22" s="19" t="n">
        <v>37862</v>
      </c>
      <c r="B22" s="32" t="str">
        <f aca="false">CHOOSE(WEEKDAY(A22),"日","月","火","水","木","金","土")</f>
        <v>金</v>
      </c>
      <c r="C22" s="20"/>
      <c r="D22" s="21" t="n">
        <v>2500</v>
      </c>
      <c r="E22" s="22" t="str">
        <f aca="false">IF(C22="","",C22/D22)</f>
        <v/>
      </c>
      <c r="F22" s="23" t="n">
        <v>2579</v>
      </c>
      <c r="G22" s="24" t="str">
        <f aca="false">IF(C22="","",C22/F22)</f>
        <v/>
      </c>
      <c r="H22" s="25" t="n">
        <f aca="false">H21+C22</f>
        <v>10521</v>
      </c>
      <c r="I22" s="21" t="n">
        <f aca="false">I21+D22</f>
        <v>31000</v>
      </c>
      <c r="J22" s="26" t="n">
        <f aca="false">J21+F22</f>
        <v>28951</v>
      </c>
    </row>
    <row r="23" customFormat="false" ht="15" hidden="false" customHeight="true" outlineLevel="0" collapsed="false">
      <c r="A23" s="19" t="n">
        <v>37863</v>
      </c>
      <c r="B23" s="32" t="str">
        <f aca="false">CHOOSE(WEEKDAY(A23),"日","月","火","水","木","金","土")</f>
        <v>土</v>
      </c>
      <c r="C23" s="20"/>
      <c r="D23" s="21" t="n">
        <v>2200</v>
      </c>
      <c r="E23" s="22" t="str">
        <f aca="false">IF(C23="","",C23/D23)</f>
        <v/>
      </c>
      <c r="F23" s="23" t="n">
        <v>2145</v>
      </c>
      <c r="G23" s="24" t="str">
        <f aca="false">IF(C23="","",C23/F23)</f>
        <v/>
      </c>
      <c r="H23" s="25" t="n">
        <f aca="false">H22+C23</f>
        <v>10521</v>
      </c>
      <c r="I23" s="21" t="n">
        <f aca="false">I22+D23</f>
        <v>33200</v>
      </c>
      <c r="J23" s="26" t="n">
        <f aca="false">J22+F23</f>
        <v>31096</v>
      </c>
    </row>
    <row r="24" customFormat="false" ht="15" hidden="false" customHeight="true" outlineLevel="0" collapsed="false">
      <c r="A24" s="19" t="n">
        <v>37864</v>
      </c>
      <c r="B24" s="32" t="str">
        <f aca="false">CHOOSE(WEEKDAY(A24),"日","月","火","水","木","金","土")</f>
        <v>日</v>
      </c>
      <c r="C24" s="20"/>
      <c r="D24" s="21" t="n">
        <v>1300</v>
      </c>
      <c r="E24" s="22" t="str">
        <f aca="false">IF(C24="","",C24/D24)</f>
        <v/>
      </c>
      <c r="F24" s="23" t="n">
        <v>1500</v>
      </c>
      <c r="G24" s="24" t="str">
        <f aca="false">IF(C24="","",C24/F24)</f>
        <v/>
      </c>
      <c r="H24" s="25" t="n">
        <f aca="false">H23+C24</f>
        <v>10521</v>
      </c>
      <c r="I24" s="21" t="n">
        <f aca="false">I23+D24</f>
        <v>34500</v>
      </c>
      <c r="J24" s="26" t="n">
        <f aca="false">J23+F24</f>
        <v>32596</v>
      </c>
    </row>
    <row r="25" customFormat="false" ht="15" hidden="false" customHeight="true" outlineLevel="0" collapsed="false">
      <c r="A25" s="19" t="n">
        <v>37865</v>
      </c>
      <c r="B25" s="32" t="str">
        <f aca="false">CHOOSE(WEEKDAY(A25),"日","月","火","水","木","金","土")</f>
        <v>月</v>
      </c>
      <c r="C25" s="20"/>
      <c r="D25" s="21" t="n">
        <v>1300</v>
      </c>
      <c r="E25" s="22" t="str">
        <f aca="false">IF(C25="","",C25/D25)</f>
        <v/>
      </c>
      <c r="F25" s="23" t="n">
        <v>1259</v>
      </c>
      <c r="G25" s="24" t="str">
        <f aca="false">IF(C25="","",C25/F25)</f>
        <v/>
      </c>
      <c r="H25" s="25" t="n">
        <f aca="false">H24+C25</f>
        <v>10521</v>
      </c>
      <c r="I25" s="21" t="n">
        <f aca="false">I24+D25</f>
        <v>35800</v>
      </c>
      <c r="J25" s="26" t="n">
        <f aca="false">J24+F25</f>
        <v>33855</v>
      </c>
    </row>
    <row r="26" customFormat="false" ht="15" hidden="false" customHeight="true" outlineLevel="0" collapsed="false">
      <c r="A26" s="19" t="n">
        <v>37866</v>
      </c>
      <c r="B26" s="32" t="str">
        <f aca="false">CHOOSE(WEEKDAY(A26),"日","月","火","水","木","金","土")</f>
        <v>火</v>
      </c>
      <c r="C26" s="20"/>
      <c r="D26" s="21" t="n">
        <v>1400</v>
      </c>
      <c r="E26" s="22" t="str">
        <f aca="false">IF(C26="","",C26/D26)</f>
        <v/>
      </c>
      <c r="F26" s="23" t="n">
        <v>1250</v>
      </c>
      <c r="G26" s="24" t="str">
        <f aca="false">IF(C26="","",C26/F26)</f>
        <v/>
      </c>
      <c r="H26" s="25" t="n">
        <f aca="false">H25+C26</f>
        <v>10521</v>
      </c>
      <c r="I26" s="21" t="n">
        <f aca="false">I25+D26</f>
        <v>37200</v>
      </c>
      <c r="J26" s="26" t="n">
        <f aca="false">J25+F26</f>
        <v>35105</v>
      </c>
    </row>
    <row r="27" customFormat="false" ht="15" hidden="false" customHeight="true" outlineLevel="0" collapsed="false">
      <c r="A27" s="19" t="n">
        <v>37867</v>
      </c>
      <c r="B27" s="32" t="str">
        <f aca="false">CHOOSE(WEEKDAY(A27),"日","月","火","水","木","金","土")</f>
        <v>水</v>
      </c>
      <c r="C27" s="20"/>
      <c r="D27" s="21" t="n">
        <v>2500</v>
      </c>
      <c r="E27" s="22" t="str">
        <f aca="false">IF(C27="","",C27/D27)</f>
        <v/>
      </c>
      <c r="F27" s="23" t="n">
        <v>1500</v>
      </c>
      <c r="G27" s="24" t="str">
        <f aca="false">IF(C27="","",C27/F27)</f>
        <v/>
      </c>
      <c r="H27" s="25" t="n">
        <f aca="false">H26+C27</f>
        <v>10521</v>
      </c>
      <c r="I27" s="21" t="n">
        <f aca="false">I26+D27</f>
        <v>39700</v>
      </c>
      <c r="J27" s="26" t="n">
        <f aca="false">J26+F27</f>
        <v>36605</v>
      </c>
    </row>
    <row r="28" customFormat="false" ht="15" hidden="false" customHeight="true" outlineLevel="0" collapsed="false">
      <c r="A28" s="19" t="n">
        <v>37868</v>
      </c>
      <c r="B28" s="32" t="str">
        <f aca="false">CHOOSE(WEEKDAY(A28),"日","月","火","水","木","金","土")</f>
        <v>木</v>
      </c>
      <c r="C28" s="20"/>
      <c r="D28" s="21" t="n">
        <v>2200</v>
      </c>
      <c r="E28" s="22" t="str">
        <f aca="false">IF(C28="","",C28/D28)</f>
        <v/>
      </c>
      <c r="F28" s="23" t="n">
        <v>1052</v>
      </c>
      <c r="G28" s="24" t="str">
        <f aca="false">IF(C28="","",C28/F28)</f>
        <v/>
      </c>
      <c r="H28" s="25" t="n">
        <f aca="false">H27+C28</f>
        <v>10521</v>
      </c>
      <c r="I28" s="21" t="n">
        <f aca="false">I27+D28</f>
        <v>41900</v>
      </c>
      <c r="J28" s="26" t="n">
        <f aca="false">J27+F28</f>
        <v>37657</v>
      </c>
    </row>
    <row r="29" customFormat="false" ht="15" hidden="false" customHeight="true" outlineLevel="0" collapsed="false">
      <c r="A29" s="19" t="n">
        <v>37869</v>
      </c>
      <c r="B29" s="32" t="str">
        <f aca="false">CHOOSE(WEEKDAY(A29),"日","月","火","水","木","金","土")</f>
        <v>金</v>
      </c>
      <c r="C29" s="20"/>
      <c r="D29" s="21" t="n">
        <v>1300</v>
      </c>
      <c r="E29" s="22" t="str">
        <f aca="false">IF(C29="","",C29/D29)</f>
        <v/>
      </c>
      <c r="F29" s="23" t="n">
        <v>2579</v>
      </c>
      <c r="G29" s="24" t="str">
        <f aca="false">IF(C29="","",C29/F29)</f>
        <v/>
      </c>
      <c r="H29" s="25" t="n">
        <f aca="false">H28+C29</f>
        <v>10521</v>
      </c>
      <c r="I29" s="21" t="n">
        <f aca="false">I28+D29</f>
        <v>43200</v>
      </c>
      <c r="J29" s="26" t="n">
        <f aca="false">J28+F29</f>
        <v>40236</v>
      </c>
    </row>
    <row r="30" customFormat="false" ht="15" hidden="false" customHeight="true" outlineLevel="0" collapsed="false">
      <c r="A30" s="19" t="n">
        <v>37870</v>
      </c>
      <c r="B30" s="32" t="str">
        <f aca="false">CHOOSE(WEEKDAY(A30),"日","月","火","水","木","金","土")</f>
        <v>土</v>
      </c>
      <c r="C30" s="20"/>
      <c r="D30" s="21" t="n">
        <v>1300</v>
      </c>
      <c r="E30" s="22" t="str">
        <f aca="false">IF(C30="","",C30/D30)</f>
        <v/>
      </c>
      <c r="F30" s="23" t="n">
        <v>2145</v>
      </c>
      <c r="G30" s="24" t="str">
        <f aca="false">IF(C30="","",C30/F30)</f>
        <v/>
      </c>
      <c r="H30" s="25" t="n">
        <f aca="false">H29+C30</f>
        <v>10521</v>
      </c>
      <c r="I30" s="21" t="n">
        <f aca="false">I29+D30</f>
        <v>44500</v>
      </c>
      <c r="J30" s="26" t="n">
        <f aca="false">J29+F30</f>
        <v>42381</v>
      </c>
    </row>
    <row r="31" customFormat="false" ht="15" hidden="false" customHeight="true" outlineLevel="0" collapsed="false">
      <c r="A31" s="19" t="n">
        <v>37871</v>
      </c>
      <c r="B31" s="32" t="str">
        <f aca="false">CHOOSE(WEEKDAY(A31),"日","月","火","水","木","金","土")</f>
        <v>日</v>
      </c>
      <c r="C31" s="20"/>
      <c r="D31" s="21" t="n">
        <v>1400</v>
      </c>
      <c r="E31" s="22" t="str">
        <f aca="false">IF(C31="","",C31/D31)</f>
        <v/>
      </c>
      <c r="F31" s="23" t="n">
        <v>1500</v>
      </c>
      <c r="G31" s="24" t="str">
        <f aca="false">IF(C31="","",C31/F31)</f>
        <v/>
      </c>
      <c r="H31" s="25" t="n">
        <f aca="false">H30+C31</f>
        <v>10521</v>
      </c>
      <c r="I31" s="21" t="n">
        <f aca="false">I30+D31</f>
        <v>45900</v>
      </c>
      <c r="J31" s="26" t="n">
        <f aca="false">J30+F31</f>
        <v>43881</v>
      </c>
    </row>
    <row r="32" customFormat="false" ht="15" hidden="false" customHeight="true" outlineLevel="0" collapsed="false">
      <c r="A32" s="19" t="n">
        <v>37872</v>
      </c>
      <c r="B32" s="32" t="str">
        <f aca="false">CHOOSE(WEEKDAY(A32),"日","月","火","水","木","金","土")</f>
        <v>月</v>
      </c>
      <c r="C32" s="20"/>
      <c r="D32" s="21" t="n">
        <v>2500</v>
      </c>
      <c r="E32" s="22" t="str">
        <f aca="false">IF(C32="","",C32/D32)</f>
        <v/>
      </c>
      <c r="F32" s="23" t="n">
        <v>1259</v>
      </c>
      <c r="G32" s="24" t="str">
        <f aca="false">IF(C32="","",C32/F32)</f>
        <v/>
      </c>
      <c r="H32" s="25" t="n">
        <f aca="false">H31+C32</f>
        <v>10521</v>
      </c>
      <c r="I32" s="21" t="n">
        <f aca="false">I31+D32</f>
        <v>48400</v>
      </c>
      <c r="J32" s="26" t="n">
        <f aca="false">J31+F32</f>
        <v>45140</v>
      </c>
    </row>
    <row r="33" customFormat="false" ht="15" hidden="false" customHeight="true" outlineLevel="0" collapsed="false">
      <c r="A33" s="19" t="n">
        <v>37873</v>
      </c>
      <c r="B33" s="32" t="str">
        <f aca="false">CHOOSE(WEEKDAY(A33),"日","月","火","水","木","金","土")</f>
        <v>火</v>
      </c>
      <c r="C33" s="20"/>
      <c r="D33" s="21" t="n">
        <v>2200</v>
      </c>
      <c r="E33" s="22" t="str">
        <f aca="false">IF(C33="","",C33/D33)</f>
        <v/>
      </c>
      <c r="F33" s="23" t="n">
        <v>1052</v>
      </c>
      <c r="G33" s="24" t="str">
        <f aca="false">IF(C33="","",C33/F33)</f>
        <v/>
      </c>
      <c r="H33" s="25" t="n">
        <f aca="false">H32+C33</f>
        <v>10521</v>
      </c>
      <c r="I33" s="21" t="n">
        <f aca="false">I32+D33</f>
        <v>50600</v>
      </c>
      <c r="J33" s="26" t="n">
        <f aca="false">J32+F33</f>
        <v>46192</v>
      </c>
    </row>
    <row r="34" customFormat="false" ht="15" hidden="false" customHeight="true" outlineLevel="0" collapsed="false">
      <c r="A34" s="19" t="n">
        <v>37874</v>
      </c>
      <c r="B34" s="32" t="str">
        <f aca="false">CHOOSE(WEEKDAY(A34),"日","月","火","水","木","金","土")</f>
        <v>水</v>
      </c>
      <c r="C34" s="20"/>
      <c r="D34" s="21" t="n">
        <v>1300</v>
      </c>
      <c r="E34" s="22" t="str">
        <f aca="false">IF(C34="","",C34/D34)</f>
        <v/>
      </c>
      <c r="F34" s="23" t="n">
        <v>2579</v>
      </c>
      <c r="G34" s="24" t="str">
        <f aca="false">IF(C34="","",C34/F34)</f>
        <v/>
      </c>
      <c r="H34" s="25" t="n">
        <f aca="false">H33+C34</f>
        <v>10521</v>
      </c>
      <c r="I34" s="21" t="n">
        <f aca="false">I33+D34</f>
        <v>51900</v>
      </c>
      <c r="J34" s="26" t="n">
        <f aca="false">J33+F34</f>
        <v>48771</v>
      </c>
    </row>
    <row r="35" customFormat="false" ht="15" hidden="false" customHeight="true" outlineLevel="0" collapsed="false">
      <c r="A35" s="19" t="n">
        <v>37875</v>
      </c>
      <c r="B35" s="32" t="str">
        <f aca="false">CHOOSE(WEEKDAY(A35),"日","月","火","水","木","金","土")</f>
        <v>木</v>
      </c>
      <c r="C35" s="34"/>
      <c r="D35" s="35"/>
      <c r="E35" s="22" t="str">
        <f aca="false">IF(C35="","",C35/D35)</f>
        <v/>
      </c>
      <c r="F35" s="35"/>
      <c r="G35" s="24" t="str">
        <f aca="false">IF(C35="","",C35/F35)</f>
        <v/>
      </c>
      <c r="H35" s="36" t="n">
        <f aca="false">H34+C35</f>
        <v>10521</v>
      </c>
      <c r="I35" s="37" t="n">
        <f aca="false">I34+D35</f>
        <v>51900</v>
      </c>
      <c r="J35" s="26" t="n">
        <f aca="false">J34+F35</f>
        <v>48771</v>
      </c>
    </row>
    <row r="36" customFormat="false" ht="15" hidden="false" customHeight="true" outlineLevel="0" collapsed="false">
      <c r="A36" s="31"/>
      <c r="B36" s="31"/>
      <c r="C36" s="38"/>
      <c r="D36" s="31"/>
      <c r="E36" s="39"/>
      <c r="F36" s="31"/>
      <c r="G36" s="39"/>
      <c r="H36" s="38"/>
      <c r="I36" s="31"/>
      <c r="J36" s="40"/>
    </row>
    <row r="37" customFormat="false" ht="15" hidden="false" customHeight="true" outlineLevel="0" collapsed="false">
      <c r="I37" s="41"/>
      <c r="J37" s="42"/>
    </row>
    <row r="38" customFormat="false" ht="15" hidden="false" customHeight="true" outlineLevel="0" collapsed="false">
      <c r="H38" s="43"/>
      <c r="I38" s="44"/>
      <c r="J38" s="44"/>
    </row>
    <row r="39" customFormat="false" ht="15" hidden="false" customHeight="true" outlineLevel="0" collapsed="false">
      <c r="H39" s="45"/>
      <c r="I39" s="31"/>
      <c r="J39" s="40"/>
    </row>
    <row r="40" customFormat="false" ht="15" hidden="false" customHeight="true" outlineLevel="0" collapsed="false">
      <c r="I40" s="41"/>
      <c r="J40" s="42"/>
    </row>
    <row r="41" customFormat="false" ht="15" hidden="false" customHeight="true" outlineLevel="0" collapsed="false">
      <c r="I41" s="31"/>
      <c r="J41" s="40"/>
    </row>
    <row r="42" customFormat="false" ht="15" hidden="false" customHeight="true" outlineLevel="0" collapsed="false">
      <c r="I42" s="31"/>
      <c r="J42" s="40"/>
    </row>
  </sheetData>
  <mergeCells count="5">
    <mergeCell ref="A3:A4"/>
    <mergeCell ref="B3:B4"/>
    <mergeCell ref="C3:G3"/>
    <mergeCell ref="H3:J3"/>
    <mergeCell ref="L3:M3"/>
  </mergeCells>
  <conditionalFormatting sqref="A5:A35">
    <cfRule type="expression" priority="2" aboveAverage="0" equalAverage="0" bottom="0" percent="0" rank="0" text="" dxfId="0">
      <formula>B5="土"</formula>
    </cfRule>
    <cfRule type="expression" priority="3" aboveAverage="0" equalAverage="0" bottom="0" percent="0" rank="0" text="" dxfId="1">
      <formula>B5="日"</formula>
    </cfRule>
  </conditionalFormatting>
  <conditionalFormatting sqref="B5:B35">
    <cfRule type="cellIs" priority="4" operator="equal" aboveAverage="0" equalAverage="0" bottom="0" percent="0" rank="0" text="" dxfId="2">
      <formula>"土"</formula>
    </cfRule>
    <cfRule type="cellIs" priority="5" operator="equal" aboveAverage="0" equalAverage="0" bottom="0" percent="0" rank="0" text="" dxfId="3">
      <formula>"日"</formula>
    </cfRule>
  </conditionalFormatting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8:10:43Z</dcterms:created>
  <dc:creator>testuser</dc:creator>
  <dc:description/>
  <dc:language>en-US</dc:language>
  <cp:lastModifiedBy>nikoniko</cp:lastModifiedBy>
  <cp:lastPrinted>2003-06-04T23:45:25Z</cp:lastPrinted>
  <dcterms:modified xsi:type="dcterms:W3CDTF">2003-06-07T07:57:04Z</dcterms:modified>
  <cp:revision>0</cp:revision>
  <dc:subject/>
  <dc:title/>
</cp:coreProperties>
</file>