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別入力データ" sheetId="1" state="visible" r:id="rId2"/>
    <sheet name="日集計表" sheetId="2" state="visible" r:id="rId3"/>
    <sheet name="患者データ" sheetId="3" state="visible" r:id="rId4"/>
    <sheet name="保険点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年月日</t>
  </si>
  <si>
    <t xml:space="preserve">カルテ番号</t>
  </si>
  <si>
    <t xml:space="preserve">名前</t>
  </si>
  <si>
    <t xml:space="preserve">個人負担金額</t>
  </si>
  <si>
    <t xml:space="preserve">保険金額</t>
  </si>
  <si>
    <t xml:space="preserve">診察料</t>
  </si>
  <si>
    <t xml:space="preserve">保険点数</t>
  </si>
  <si>
    <t xml:space="preserve">日集計表</t>
  </si>
  <si>
    <t xml:space="preserve">個人負担</t>
  </si>
  <si>
    <t xml:space="preserve">合計</t>
  </si>
  <si>
    <t xml:space="preserve">氏名</t>
  </si>
  <si>
    <t xml:space="preserve">保険所番号</t>
  </si>
  <si>
    <t xml:space="preserve">住所</t>
  </si>
  <si>
    <t xml:space="preserve">電話番号</t>
  </si>
  <si>
    <t xml:space="preserve">青木</t>
  </si>
  <si>
    <t xml:space="preserve">伊東</t>
  </si>
  <si>
    <t xml:space="preserve">佐藤</t>
  </si>
  <si>
    <t xml:space="preserve">加藤</t>
  </si>
  <si>
    <t xml:space="preserve">伊豆</t>
  </si>
  <si>
    <t xml:space="preserve">信楽</t>
  </si>
  <si>
    <t xml:space="preserve">大熊</t>
  </si>
  <si>
    <t xml:space="preserve">大田</t>
  </si>
  <si>
    <t xml:space="preserve">鹿島</t>
  </si>
  <si>
    <t xml:space="preserve">近藤</t>
  </si>
  <si>
    <t xml:space="preserve">新庄</t>
  </si>
  <si>
    <t xml:space="preserve">保険点数表？</t>
  </si>
  <si>
    <t xml:space="preserve">点数</t>
  </si>
  <si>
    <t xml:space="preserve">技術料</t>
  </si>
  <si>
    <t xml:space="preserve">薬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AAAA"/>
    <numFmt numFmtId="169" formatCode="\\#,##0;[RED]&quot;\-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200</xdr:colOff>
      <xdr:row>22</xdr:row>
      <xdr:rowOff>104760</xdr:rowOff>
    </xdr:from>
    <xdr:to>
      <xdr:col>5</xdr:col>
      <xdr:colOff>600480</xdr:colOff>
      <xdr:row>26</xdr:row>
      <xdr:rowOff>66960</xdr:rowOff>
    </xdr:to>
    <xdr:sp>
      <xdr:nvSpPr>
        <xdr:cNvPr id="0" name="AutoShape 1"/>
        <xdr:cNvSpPr/>
      </xdr:nvSpPr>
      <xdr:spPr>
        <a:xfrm>
          <a:off x="2334960" y="3895560"/>
          <a:ext cx="1909080" cy="648000"/>
        </a:xfrm>
        <a:prstGeom prst="wedgeRoundRectCallout">
          <a:avLst>
            <a:gd name="adj1" fmla="val -97120"/>
            <a:gd name="adj2" fmla="val -12500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黄色いセルにデータを入力するだ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5" min="5" style="0" width="12.99"/>
    <col collapsed="false" customWidth="true" hidden="false" outlineLevel="0" max="6" min="6" style="0" width="10.7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/>
      <c r="J2" s="2"/>
      <c r="K2" s="2"/>
      <c r="L2" s="3"/>
    </row>
    <row r="3" customFormat="false" ht="13.5" hidden="false" customHeight="false" outlineLevel="0" collapsed="false">
      <c r="B3" s="4" t="n">
        <v>37779</v>
      </c>
      <c r="C3" s="5" t="n">
        <v>1</v>
      </c>
      <c r="D3" s="6" t="str">
        <f aca="false">IF(C3="","",VLOOKUP(C3,患者データ!$B$3:$I$22,2,0))</f>
        <v>青木</v>
      </c>
      <c r="E3" s="7" t="n">
        <f aca="false">IF(C3="","",G3*0.3)</f>
        <v>750</v>
      </c>
      <c r="F3" s="7" t="n">
        <f aca="false">IF(C3="","",G3*0.7)</f>
        <v>1750</v>
      </c>
      <c r="G3" s="7" t="n">
        <f aca="false">IF(C3="","",VLOOKUP(H3,保険点数表!$B$4:$F$90,2,0))</f>
        <v>2500</v>
      </c>
      <c r="H3" s="5" t="n">
        <v>20</v>
      </c>
      <c r="I3" s="6"/>
      <c r="J3" s="6"/>
      <c r="K3" s="6"/>
      <c r="L3" s="8"/>
    </row>
    <row r="4" customFormat="false" ht="13.5" hidden="false" customHeight="false" outlineLevel="0" collapsed="false">
      <c r="B4" s="4" t="n">
        <v>37779</v>
      </c>
      <c r="C4" s="5" t="n">
        <v>1</v>
      </c>
      <c r="D4" s="6" t="str">
        <f aca="false">IF(C4="","",VLOOKUP(C4,患者データ!$B$3:$I$22,2,0))</f>
        <v>青木</v>
      </c>
      <c r="E4" s="7" t="n">
        <f aca="false">IF(C4="","",G4*0.3)</f>
        <v>810</v>
      </c>
      <c r="F4" s="7" t="n">
        <f aca="false">IF(C4="","",G4*0.7)</f>
        <v>1890</v>
      </c>
      <c r="G4" s="7" t="n">
        <f aca="false">IF(C4="","",VLOOKUP(H4,保険点数表!$B$4:$F$90,2,0))</f>
        <v>2700</v>
      </c>
      <c r="H4" s="5" t="n">
        <v>22</v>
      </c>
      <c r="I4" s="6"/>
      <c r="J4" s="6"/>
      <c r="K4" s="6"/>
      <c r="L4" s="8"/>
    </row>
    <row r="5" customFormat="false" ht="13.5" hidden="false" customHeight="false" outlineLevel="0" collapsed="false">
      <c r="B5" s="4" t="n">
        <v>37779</v>
      </c>
      <c r="C5" s="5" t="n">
        <v>1</v>
      </c>
      <c r="D5" s="6" t="str">
        <f aca="false">IF(C5="","",VLOOKUP(C5,患者データ!$B$3:$I$22,2,0))</f>
        <v>青木</v>
      </c>
      <c r="E5" s="7" t="n">
        <f aca="false">IF(C5="","",G5*0.3)</f>
        <v>600</v>
      </c>
      <c r="F5" s="7" t="n">
        <f aca="false">IF(C5="","",G5*0.7)</f>
        <v>1400</v>
      </c>
      <c r="G5" s="7" t="n">
        <f aca="false">IF(C5="","",VLOOKUP(H5,保険点数表!$B$4:$F$90,2,0))</f>
        <v>2000</v>
      </c>
      <c r="H5" s="5" t="n">
        <v>15</v>
      </c>
      <c r="I5" s="6"/>
      <c r="J5" s="6"/>
      <c r="K5" s="6"/>
      <c r="L5" s="8"/>
    </row>
    <row r="6" customFormat="false" ht="13.5" hidden="false" customHeight="false" outlineLevel="0" collapsed="false">
      <c r="B6" s="4" t="n">
        <v>37779</v>
      </c>
      <c r="C6" s="5" t="n">
        <v>5</v>
      </c>
      <c r="D6" s="6" t="str">
        <f aca="false">IF(C6="","",VLOOKUP(C6,患者データ!$B$3:$I$22,2,0))</f>
        <v>伊豆</v>
      </c>
      <c r="E6" s="7" t="n">
        <f aca="false">IF(C6="","",G6*0.3)</f>
        <v>180</v>
      </c>
      <c r="F6" s="7" t="n">
        <f aca="false">IF(C6="","",G6*0.7)</f>
        <v>420</v>
      </c>
      <c r="G6" s="7" t="n">
        <f aca="false">IF(C6="","",VLOOKUP(H6,保険点数表!$B$4:$F$90,2,0))</f>
        <v>600</v>
      </c>
      <c r="H6" s="5" t="n">
        <v>1</v>
      </c>
      <c r="I6" s="6"/>
      <c r="J6" s="6"/>
      <c r="K6" s="6"/>
      <c r="L6" s="8"/>
    </row>
    <row r="7" customFormat="false" ht="13.5" hidden="false" customHeight="false" outlineLevel="0" collapsed="false">
      <c r="B7" s="4" t="n">
        <v>37779</v>
      </c>
      <c r="C7" s="5" t="n">
        <v>1</v>
      </c>
      <c r="D7" s="6" t="str">
        <f aca="false">IF(C7="","",VLOOKUP(C7,患者データ!$B$3:$I$22,2,0))</f>
        <v>青木</v>
      </c>
      <c r="E7" s="7" t="n">
        <f aca="false">IF(C7="","",G7*0.3)</f>
        <v>210</v>
      </c>
      <c r="F7" s="7" t="n">
        <f aca="false">IF(C7="","",G7*0.7)</f>
        <v>490</v>
      </c>
      <c r="G7" s="7" t="n">
        <f aca="false">IF(C7="","",VLOOKUP(H7,保険点数表!$B$4:$F$90,2,0))</f>
        <v>700</v>
      </c>
      <c r="H7" s="5" t="n">
        <v>2</v>
      </c>
      <c r="I7" s="6"/>
      <c r="J7" s="6"/>
      <c r="K7" s="6"/>
      <c r="L7" s="8"/>
    </row>
    <row r="8" customFormat="false" ht="13.5" hidden="false" customHeight="false" outlineLevel="0" collapsed="false">
      <c r="B8" s="4" t="n">
        <v>37779</v>
      </c>
      <c r="C8" s="5" t="n">
        <v>1</v>
      </c>
      <c r="D8" s="6" t="str">
        <f aca="false">IF(C8="","",VLOOKUP(C8,患者データ!$B$3:$I$22,2,0))</f>
        <v>青木</v>
      </c>
      <c r="E8" s="7" t="n">
        <f aca="false">IF(C8="","",G8*0.3)</f>
        <v>240</v>
      </c>
      <c r="F8" s="7" t="n">
        <f aca="false">IF(C8="","",G8*0.7)</f>
        <v>560</v>
      </c>
      <c r="G8" s="7" t="n">
        <f aca="false">IF(C8="","",VLOOKUP(H8,保険点数表!$B$4:$F$90,2,0))</f>
        <v>800</v>
      </c>
      <c r="H8" s="5" t="n">
        <v>3</v>
      </c>
      <c r="I8" s="6"/>
      <c r="J8" s="6"/>
      <c r="K8" s="6"/>
      <c r="L8" s="8"/>
    </row>
    <row r="9" customFormat="false" ht="13.5" hidden="false" customHeight="false" outlineLevel="0" collapsed="false">
      <c r="B9" s="4" t="n">
        <v>37779</v>
      </c>
      <c r="C9" s="5" t="n">
        <v>2</v>
      </c>
      <c r="D9" s="6" t="str">
        <f aca="false">IF(C9="","",VLOOKUP(C9,患者データ!$B$3:$I$22,2,0))</f>
        <v>伊東</v>
      </c>
      <c r="E9" s="7" t="n">
        <f aca="false">IF(C9="","",G9*0.3)</f>
        <v>420</v>
      </c>
      <c r="F9" s="7" t="n">
        <f aca="false">IF(C9="","",G9*0.7)</f>
        <v>980</v>
      </c>
      <c r="G9" s="7" t="n">
        <f aca="false">IF(C9="","",VLOOKUP(H9,保険点数表!$B$4:$F$90,2,0))</f>
        <v>1400</v>
      </c>
      <c r="H9" s="5" t="n">
        <v>9</v>
      </c>
      <c r="I9" s="6"/>
      <c r="J9" s="6"/>
      <c r="K9" s="6"/>
      <c r="L9" s="8"/>
    </row>
    <row r="10" customFormat="false" ht="13.5" hidden="false" customHeight="false" outlineLevel="0" collapsed="false">
      <c r="B10" s="4" t="n">
        <v>37779</v>
      </c>
      <c r="C10" s="5" t="n">
        <v>3</v>
      </c>
      <c r="D10" s="6" t="str">
        <f aca="false">IF(C10="","",VLOOKUP(C10,患者データ!$B$3:$I$22,2,0))</f>
        <v>佐藤</v>
      </c>
      <c r="E10" s="7" t="n">
        <f aca="false">IF(C10="","",G10*0.3)</f>
        <v>450</v>
      </c>
      <c r="F10" s="7" t="n">
        <f aca="false">IF(C10="","",G10*0.7)</f>
        <v>1050</v>
      </c>
      <c r="G10" s="7" t="n">
        <f aca="false">IF(C10="","",VLOOKUP(H10,保険点数表!$B$4:$F$90,2,0))</f>
        <v>1500</v>
      </c>
      <c r="H10" s="5" t="n">
        <v>10</v>
      </c>
      <c r="I10" s="6"/>
      <c r="J10" s="6"/>
      <c r="K10" s="6"/>
      <c r="L10" s="8"/>
    </row>
    <row r="11" customFormat="false" ht="13.5" hidden="false" customHeight="false" outlineLevel="0" collapsed="false">
      <c r="B11" s="4" t="n">
        <v>37780</v>
      </c>
      <c r="C11" s="5" t="n">
        <v>4</v>
      </c>
      <c r="D11" s="6" t="str">
        <f aca="false">IF(C11="","",VLOOKUP(C11,患者データ!$B$3:$I$22,2,0))</f>
        <v>加藤</v>
      </c>
      <c r="E11" s="7" t="n">
        <f aca="false">IF(C11="","",G11*0.3)</f>
        <v>750</v>
      </c>
      <c r="F11" s="7" t="n">
        <f aca="false">IF(C11="","",G11*0.7)</f>
        <v>1750</v>
      </c>
      <c r="G11" s="7" t="n">
        <f aca="false">IF(C11="","",VLOOKUP(H11,保険点数表!$B$4:$F$90,2,0))</f>
        <v>2500</v>
      </c>
      <c r="H11" s="5" t="n">
        <v>20</v>
      </c>
      <c r="I11" s="6"/>
      <c r="J11" s="6"/>
      <c r="K11" s="6"/>
      <c r="L11" s="8"/>
    </row>
    <row r="12" customFormat="false" ht="13.5" hidden="false" customHeight="false" outlineLevel="0" collapsed="false">
      <c r="B12" s="4" t="n">
        <v>37780</v>
      </c>
      <c r="C12" s="5" t="n">
        <v>5</v>
      </c>
      <c r="D12" s="6" t="str">
        <f aca="false">IF(C12="","",VLOOKUP(C12,患者データ!$B$3:$I$22,2,0))</f>
        <v>伊豆</v>
      </c>
      <c r="E12" s="7" t="n">
        <f aca="false">IF(C12="","",G12*0.3)</f>
        <v>840</v>
      </c>
      <c r="F12" s="7" t="n">
        <f aca="false">IF(C12="","",G12*0.7)</f>
        <v>1960</v>
      </c>
      <c r="G12" s="7" t="n">
        <f aca="false">IF(C12="","",VLOOKUP(H12,保険点数表!$B$4:$F$90,2,0))</f>
        <v>2800</v>
      </c>
      <c r="H12" s="5" t="n">
        <v>23</v>
      </c>
      <c r="I12" s="6"/>
      <c r="J12" s="6"/>
      <c r="K12" s="6"/>
      <c r="L12" s="8"/>
    </row>
    <row r="13" customFormat="false" ht="13.5" hidden="false" customHeight="false" outlineLevel="0" collapsed="false">
      <c r="B13" s="4" t="n">
        <v>37780</v>
      </c>
      <c r="C13" s="5" t="n">
        <v>6</v>
      </c>
      <c r="D13" s="6" t="str">
        <f aca="false">IF(C13="","",VLOOKUP(C13,患者データ!$B$3:$I$22,2,0))</f>
        <v>信楽</v>
      </c>
      <c r="E13" s="7" t="n">
        <f aca="false">IF(C13="","",G13*0.3)</f>
        <v>420</v>
      </c>
      <c r="F13" s="7" t="n">
        <f aca="false">IF(C13="","",G13*0.7)</f>
        <v>980</v>
      </c>
      <c r="G13" s="7" t="n">
        <f aca="false">IF(C13="","",VLOOKUP(H13,保険点数表!$B$4:$F$90,2,0))</f>
        <v>1400</v>
      </c>
      <c r="H13" s="5" t="n">
        <v>9</v>
      </c>
      <c r="I13" s="6"/>
      <c r="J13" s="6"/>
      <c r="K13" s="6"/>
      <c r="L13" s="8"/>
    </row>
    <row r="14" customFormat="false" ht="13.5" hidden="false" customHeight="false" outlineLevel="0" collapsed="false">
      <c r="B14" s="4" t="n">
        <v>37780</v>
      </c>
      <c r="C14" s="5" t="n">
        <v>7</v>
      </c>
      <c r="D14" s="6" t="str">
        <f aca="false">IF(C14="","",VLOOKUP(C14,患者データ!$B$3:$I$22,2,0))</f>
        <v>大熊</v>
      </c>
      <c r="E14" s="7" t="n">
        <f aca="false">IF(C14="","",G14*0.3)</f>
        <v>360</v>
      </c>
      <c r="F14" s="7" t="n">
        <f aca="false">IF(C14="","",G14*0.7)</f>
        <v>840</v>
      </c>
      <c r="G14" s="7" t="n">
        <f aca="false">IF(C14="","",VLOOKUP(H14,保険点数表!$B$4:$F$90,2,0))</f>
        <v>1200</v>
      </c>
      <c r="H14" s="5" t="n">
        <v>7</v>
      </c>
      <c r="I14" s="6"/>
      <c r="J14" s="6"/>
      <c r="K14" s="6"/>
      <c r="L14" s="8"/>
    </row>
    <row r="15" customFormat="false" ht="13.5" hidden="false" customHeight="false" outlineLevel="0" collapsed="false">
      <c r="B15" s="4" t="n">
        <v>37780</v>
      </c>
      <c r="C15" s="5" t="n">
        <v>8</v>
      </c>
      <c r="D15" s="6" t="str">
        <f aca="false">IF(C15="","",VLOOKUP(C15,患者データ!$B$3:$I$22,2,0))</f>
        <v>大田</v>
      </c>
      <c r="E15" s="7" t="n">
        <f aca="false">IF(C15="","",G15*0.3)</f>
        <v>510</v>
      </c>
      <c r="F15" s="7" t="n">
        <f aca="false">IF(C15="","",G15*0.7)</f>
        <v>1190</v>
      </c>
      <c r="G15" s="7" t="n">
        <f aca="false">IF(C15="","",VLOOKUP(H15,保険点数表!$B$4:$F$90,2,0))</f>
        <v>1700</v>
      </c>
      <c r="H15" s="5" t="n">
        <v>12</v>
      </c>
      <c r="I15" s="6"/>
      <c r="J15" s="6"/>
      <c r="K15" s="6"/>
      <c r="L15" s="8"/>
    </row>
    <row r="16" customFormat="false" ht="13.5" hidden="false" customHeight="false" outlineLevel="0" collapsed="false">
      <c r="B16" s="4" t="n">
        <v>37792</v>
      </c>
      <c r="C16" s="5" t="n">
        <v>9</v>
      </c>
      <c r="D16" s="6" t="str">
        <f aca="false">IF(C16="","",VLOOKUP(C16,患者データ!$B$3:$I$22,2,0))</f>
        <v>鹿島</v>
      </c>
      <c r="E16" s="7" t="n">
        <f aca="false">IF(C16="","",G16*0.3)</f>
        <v>570</v>
      </c>
      <c r="F16" s="7" t="n">
        <f aca="false">IF(C16="","",G16*0.7)</f>
        <v>1330</v>
      </c>
      <c r="G16" s="7" t="n">
        <f aca="false">IF(C16="","",VLOOKUP(H16,保険点数表!$B$4:$F$90,2,0))</f>
        <v>1900</v>
      </c>
      <c r="H16" s="5" t="n">
        <v>14</v>
      </c>
      <c r="I16" s="6"/>
      <c r="J16" s="6"/>
      <c r="K16" s="6"/>
      <c r="L16" s="8"/>
    </row>
    <row r="17" customFormat="false" ht="13.5" hidden="false" customHeight="false" outlineLevel="0" collapsed="false">
      <c r="B17" s="4" t="n">
        <v>37793</v>
      </c>
      <c r="C17" s="5" t="n">
        <v>10</v>
      </c>
      <c r="D17" s="6" t="str">
        <f aca="false">IF(C17="","",VLOOKUP(C17,患者データ!$B$3:$I$22,2,0))</f>
        <v>近藤</v>
      </c>
      <c r="E17" s="7" t="n">
        <f aca="false">IF(C17="","",G17*0.3)</f>
        <v>600</v>
      </c>
      <c r="F17" s="7" t="n">
        <f aca="false">IF(C17="","",G17*0.7)</f>
        <v>1400</v>
      </c>
      <c r="G17" s="7" t="n">
        <f aca="false">IF(C17="","",VLOOKUP(H17,保険点数表!$B$4:$F$90,2,0))</f>
        <v>2000</v>
      </c>
      <c r="H17" s="5" t="n">
        <v>15</v>
      </c>
      <c r="I17" s="6"/>
      <c r="J17" s="6"/>
      <c r="K17" s="6"/>
      <c r="L17" s="8"/>
    </row>
    <row r="18" customFormat="false" ht="13.5" hidden="false" customHeight="false" outlineLevel="0" collapsed="false">
      <c r="B18" s="4" t="n">
        <v>37794</v>
      </c>
      <c r="C18" s="5" t="n">
        <v>11</v>
      </c>
      <c r="D18" s="6" t="str">
        <f aca="false">IF(C18="","",VLOOKUP(C18,患者データ!$B$3:$I$22,2,0))</f>
        <v>新庄</v>
      </c>
      <c r="E18" s="7" t="n">
        <f aca="false">IF(C18="","",G18*0.3)</f>
        <v>690</v>
      </c>
      <c r="F18" s="7" t="n">
        <f aca="false">IF(C18="","",G18*0.7)</f>
        <v>1610</v>
      </c>
      <c r="G18" s="7" t="n">
        <f aca="false">IF(C18="","",VLOOKUP(H18,保険点数表!$B$4:$F$90,2,0))</f>
        <v>2300</v>
      </c>
      <c r="H18" s="5" t="n">
        <v>18</v>
      </c>
      <c r="I18" s="6"/>
      <c r="J18" s="6"/>
      <c r="K18" s="6"/>
      <c r="L18" s="8"/>
    </row>
    <row r="19" customFormat="false" ht="13.5" hidden="false" customHeight="false" outlineLevel="0" collapsed="false">
      <c r="B19" s="9"/>
      <c r="C19" s="5"/>
      <c r="D19" s="6"/>
      <c r="E19" s="7"/>
      <c r="F19" s="7"/>
      <c r="G19" s="7"/>
      <c r="H19" s="5"/>
      <c r="I19" s="6"/>
      <c r="J19" s="6"/>
      <c r="K19" s="6"/>
      <c r="L19" s="8"/>
    </row>
    <row r="20" customFormat="false" ht="13.5" hidden="false" customHeight="false" outlineLevel="0" collapsed="false">
      <c r="B20" s="9"/>
      <c r="C20" s="5"/>
      <c r="D20" s="6"/>
      <c r="E20" s="7"/>
      <c r="F20" s="7"/>
      <c r="G20" s="7"/>
      <c r="H20" s="5"/>
      <c r="I20" s="6"/>
      <c r="J20" s="6"/>
      <c r="K20" s="6"/>
      <c r="L20" s="8"/>
    </row>
    <row r="21" customFormat="false" ht="13.5" hidden="false" customHeight="false" outlineLevel="0" collapsed="false">
      <c r="B21" s="9"/>
      <c r="C21" s="5"/>
      <c r="D21" s="6"/>
      <c r="E21" s="7"/>
      <c r="F21" s="7"/>
      <c r="G21" s="7"/>
      <c r="H21" s="5"/>
      <c r="I21" s="6"/>
      <c r="J21" s="6"/>
      <c r="K21" s="6"/>
      <c r="L21" s="8"/>
    </row>
    <row r="22" customFormat="false" ht="14.25" hidden="false" customHeight="false" outlineLevel="0" collapsed="false">
      <c r="B22" s="10"/>
      <c r="C22" s="11"/>
      <c r="D22" s="12"/>
      <c r="E22" s="13"/>
      <c r="F22" s="13"/>
      <c r="G22" s="13"/>
      <c r="H22" s="11"/>
      <c r="I22" s="12"/>
      <c r="J22" s="12"/>
      <c r="K22" s="12"/>
      <c r="L2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5" min="5" style="0" width="9.75"/>
  </cols>
  <sheetData>
    <row r="1" customFormat="false" ht="24" hidden="false" customHeight="false" outlineLevel="0" collapsed="false">
      <c r="D1" s="15" t="s">
        <v>7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16" t="s">
        <v>0</v>
      </c>
      <c r="C3" s="17"/>
      <c r="D3" s="18" t="s">
        <v>8</v>
      </c>
      <c r="E3" s="18" t="s">
        <v>4</v>
      </c>
      <c r="F3" s="18"/>
      <c r="G3" s="18"/>
      <c r="H3" s="18"/>
      <c r="I3" s="18"/>
      <c r="J3" s="18"/>
      <c r="K3" s="19" t="s">
        <v>9</v>
      </c>
    </row>
    <row r="4" customFormat="false" ht="13.5" hidden="false" customHeight="false" outlineLevel="0" collapsed="false">
      <c r="B4" s="20" t="n">
        <v>37779</v>
      </c>
      <c r="C4" s="21" t="n">
        <f aca="false">B4</f>
        <v>37779</v>
      </c>
      <c r="D4" s="22" t="n">
        <f aca="false">SUMIF(日別入力データ!$B$3:$G$22,B4,日別入力データ!$E$3:$E$22)</f>
        <v>3660</v>
      </c>
      <c r="E4" s="22" t="n">
        <f aca="false">SUMIF(日別入力データ!$B$3:$G$22,B4,日別入力データ!$F$3:$F$22)</f>
        <v>8540</v>
      </c>
      <c r="F4" s="22"/>
      <c r="G4" s="22"/>
      <c r="H4" s="22"/>
      <c r="I4" s="22"/>
      <c r="J4" s="22"/>
      <c r="K4" s="23" t="n">
        <f aca="false">SUM(D4:J4)</f>
        <v>12200</v>
      </c>
    </row>
    <row r="5" customFormat="false" ht="13.5" hidden="false" customHeight="false" outlineLevel="0" collapsed="false">
      <c r="B5" s="4" t="n">
        <v>37780</v>
      </c>
      <c r="C5" s="21" t="n">
        <f aca="false">B5</f>
        <v>37780</v>
      </c>
      <c r="D5" s="22" t="n">
        <f aca="false">SUMIF(日別入力データ!$B$3:$G$22,B5,日別入力データ!$E$3:$E$22)</f>
        <v>2880</v>
      </c>
      <c r="E5" s="22" t="n">
        <f aca="false">SUMIF(日別入力データ!$B$3:$G$22,B5,日別入力データ!$F$3:$F$22)</f>
        <v>6720</v>
      </c>
      <c r="F5" s="22"/>
      <c r="G5" s="22"/>
      <c r="H5" s="22"/>
      <c r="I5" s="22"/>
      <c r="J5" s="22"/>
      <c r="K5" s="23" t="n">
        <f aca="false">SUM(D5:J5)</f>
        <v>9600</v>
      </c>
    </row>
    <row r="6" customFormat="false" ht="13.5" hidden="false" customHeight="false" outlineLevel="0" collapsed="false">
      <c r="B6" s="4" t="n">
        <v>37781</v>
      </c>
      <c r="C6" s="21" t="n">
        <f aca="false">B6</f>
        <v>37781</v>
      </c>
      <c r="D6" s="22" t="n">
        <f aca="false">SUMIF(日別入力データ!$B$3:$G$22,B6,日別入力データ!$E$3:$E$22)</f>
        <v>0</v>
      </c>
      <c r="E6" s="22" t="n">
        <f aca="false">SUMIF(日別入力データ!$B$3:$G$22,B6,日別入力データ!$F$3:$F$22)</f>
        <v>0</v>
      </c>
      <c r="F6" s="22"/>
      <c r="G6" s="22"/>
      <c r="H6" s="22"/>
      <c r="I6" s="22"/>
      <c r="J6" s="22"/>
      <c r="K6" s="23" t="n">
        <f aca="false">SUM(D6:J6)</f>
        <v>0</v>
      </c>
    </row>
    <row r="7" customFormat="false" ht="13.5" hidden="false" customHeight="false" outlineLevel="0" collapsed="false">
      <c r="B7" s="4" t="n">
        <v>37782</v>
      </c>
      <c r="C7" s="21" t="n">
        <f aca="false">B7</f>
        <v>37782</v>
      </c>
      <c r="D7" s="22" t="n">
        <f aca="false">SUMIF(日別入力データ!$B$3:$G$22,B7,日別入力データ!$E$3:$E$22)</f>
        <v>0</v>
      </c>
      <c r="E7" s="22" t="n">
        <f aca="false">SUMIF(日別入力データ!$B$3:$G$22,B7,日別入力データ!$F$3:$F$22)</f>
        <v>0</v>
      </c>
      <c r="F7" s="22"/>
      <c r="G7" s="22"/>
      <c r="H7" s="22"/>
      <c r="I7" s="22"/>
      <c r="J7" s="22"/>
      <c r="K7" s="23" t="n">
        <f aca="false">SUM(D7:J7)</f>
        <v>0</v>
      </c>
    </row>
    <row r="8" customFormat="false" ht="13.5" hidden="false" customHeight="false" outlineLevel="0" collapsed="false">
      <c r="B8" s="4" t="n">
        <v>37783</v>
      </c>
      <c r="C8" s="21" t="n">
        <f aca="false">B8</f>
        <v>37783</v>
      </c>
      <c r="D8" s="22" t="n">
        <f aca="false">SUMIF(日別入力データ!$B$3:$G$22,B8,日別入力データ!$E$3:$E$22)</f>
        <v>0</v>
      </c>
      <c r="E8" s="22" t="n">
        <f aca="false">SUMIF(日別入力データ!$B$3:$G$22,B8,日別入力データ!$F$3:$F$22)</f>
        <v>0</v>
      </c>
      <c r="F8" s="22"/>
      <c r="G8" s="22"/>
      <c r="H8" s="22"/>
      <c r="I8" s="22"/>
      <c r="J8" s="22"/>
      <c r="K8" s="23" t="n">
        <f aca="false">SUM(D8:J8)</f>
        <v>0</v>
      </c>
    </row>
    <row r="9" customFormat="false" ht="13.5" hidden="false" customHeight="false" outlineLevel="0" collapsed="false">
      <c r="B9" s="4" t="n">
        <v>37784</v>
      </c>
      <c r="C9" s="21" t="n">
        <f aca="false">B9</f>
        <v>37784</v>
      </c>
      <c r="D9" s="22" t="n">
        <f aca="false">SUMIF(日別入力データ!$B$3:$G$22,B9,日別入力データ!$E$3:$E$22)</f>
        <v>0</v>
      </c>
      <c r="E9" s="22" t="n">
        <f aca="false">SUMIF(日別入力データ!$B$3:$G$22,B9,日別入力データ!$F$3:$F$22)</f>
        <v>0</v>
      </c>
      <c r="F9" s="22"/>
      <c r="G9" s="22"/>
      <c r="H9" s="22"/>
      <c r="I9" s="22"/>
      <c r="J9" s="22"/>
      <c r="K9" s="23" t="n">
        <f aca="false">SUM(D9:J9)</f>
        <v>0</v>
      </c>
    </row>
    <row r="10" customFormat="false" ht="13.5" hidden="false" customHeight="false" outlineLevel="0" collapsed="false">
      <c r="B10" s="4" t="n">
        <v>37785</v>
      </c>
      <c r="C10" s="21" t="n">
        <f aca="false">B10</f>
        <v>37785</v>
      </c>
      <c r="D10" s="22" t="n">
        <f aca="false">SUMIF(日別入力データ!$B$3:$G$22,B10,日別入力データ!$E$3:$E$22)</f>
        <v>0</v>
      </c>
      <c r="E10" s="22" t="n">
        <f aca="false">SUMIF(日別入力データ!$B$3:$G$22,B10,日別入力データ!$F$3:$F$22)</f>
        <v>0</v>
      </c>
      <c r="F10" s="22"/>
      <c r="G10" s="22"/>
      <c r="H10" s="22"/>
      <c r="I10" s="22"/>
      <c r="J10" s="22"/>
      <c r="K10" s="23" t="n">
        <f aca="false">SUM(D10:J10)</f>
        <v>0</v>
      </c>
    </row>
    <row r="11" customFormat="false" ht="13.5" hidden="false" customHeight="false" outlineLevel="0" collapsed="false">
      <c r="B11" s="4" t="n">
        <v>37786</v>
      </c>
      <c r="C11" s="21" t="n">
        <f aca="false">B11</f>
        <v>37786</v>
      </c>
      <c r="D11" s="22" t="n">
        <f aca="false">SUMIF(日別入力データ!$B$3:$G$22,B11,日別入力データ!$E$3:$E$22)</f>
        <v>0</v>
      </c>
      <c r="E11" s="22" t="n">
        <f aca="false">SUMIF(日別入力データ!$B$3:$G$22,B11,日別入力データ!$F$3:$F$22)</f>
        <v>0</v>
      </c>
      <c r="F11" s="22"/>
      <c r="G11" s="22"/>
      <c r="H11" s="22"/>
      <c r="I11" s="22"/>
      <c r="J11" s="22"/>
      <c r="K11" s="23" t="n">
        <f aca="false">SUM(D11:J11)</f>
        <v>0</v>
      </c>
    </row>
    <row r="12" customFormat="false" ht="13.5" hidden="false" customHeight="false" outlineLevel="0" collapsed="false">
      <c r="B12" s="4" t="n">
        <v>37787</v>
      </c>
      <c r="C12" s="21" t="n">
        <f aca="false">B12</f>
        <v>37787</v>
      </c>
      <c r="D12" s="22" t="n">
        <f aca="false">SUMIF(日別入力データ!$B$3:$G$22,B12,日別入力データ!$E$3:$E$22)</f>
        <v>0</v>
      </c>
      <c r="E12" s="22" t="n">
        <f aca="false">SUMIF(日別入力データ!$B$3:$G$22,B12,日別入力データ!$F$3:$F$22)</f>
        <v>0</v>
      </c>
      <c r="F12" s="22"/>
      <c r="G12" s="22"/>
      <c r="H12" s="22"/>
      <c r="I12" s="22"/>
      <c r="J12" s="22"/>
      <c r="K12" s="23" t="n">
        <f aca="false">SUM(D12:J12)</f>
        <v>0</v>
      </c>
    </row>
    <row r="13" customFormat="false" ht="13.5" hidden="false" customHeight="false" outlineLevel="0" collapsed="false">
      <c r="B13" s="4" t="n">
        <v>37788</v>
      </c>
      <c r="C13" s="21" t="n">
        <f aca="false">B13</f>
        <v>37788</v>
      </c>
      <c r="D13" s="22" t="n">
        <f aca="false">SUMIF(日別入力データ!$B$3:$G$22,B13,日別入力データ!$E$3:$E$22)</f>
        <v>0</v>
      </c>
      <c r="E13" s="22" t="n">
        <f aca="false">SUMIF(日別入力データ!$B$3:$G$22,B13,日別入力データ!$F$3:$F$22)</f>
        <v>0</v>
      </c>
      <c r="F13" s="22"/>
      <c r="G13" s="22"/>
      <c r="H13" s="22"/>
      <c r="I13" s="22"/>
      <c r="J13" s="22"/>
      <c r="K13" s="23" t="n">
        <f aca="false">SUM(D13:J13)</f>
        <v>0</v>
      </c>
    </row>
    <row r="14" customFormat="false" ht="13.5" hidden="false" customHeight="false" outlineLevel="0" collapsed="false">
      <c r="B14" s="4" t="n">
        <v>37789</v>
      </c>
      <c r="C14" s="21" t="n">
        <f aca="false">B14</f>
        <v>37789</v>
      </c>
      <c r="D14" s="22" t="n">
        <f aca="false">SUMIF(日別入力データ!$B$3:$G$22,B14,日別入力データ!$E$3:$E$22)</f>
        <v>0</v>
      </c>
      <c r="E14" s="22" t="n">
        <f aca="false">SUMIF(日別入力データ!$B$3:$G$22,B14,日別入力データ!$F$3:$F$22)</f>
        <v>0</v>
      </c>
      <c r="F14" s="22"/>
      <c r="G14" s="22"/>
      <c r="H14" s="22"/>
      <c r="I14" s="22"/>
      <c r="J14" s="22"/>
      <c r="K14" s="23" t="n">
        <f aca="false">SUM(D14:J14)</f>
        <v>0</v>
      </c>
    </row>
    <row r="15" customFormat="false" ht="13.5" hidden="false" customHeight="false" outlineLevel="0" collapsed="false">
      <c r="B15" s="4" t="n">
        <v>37790</v>
      </c>
      <c r="C15" s="21" t="n">
        <f aca="false">B15</f>
        <v>37790</v>
      </c>
      <c r="D15" s="22" t="n">
        <f aca="false">SUMIF(日別入力データ!$B$3:$G$22,B15,日別入力データ!$E$3:$E$22)</f>
        <v>0</v>
      </c>
      <c r="E15" s="22" t="n">
        <f aca="false">SUMIF(日別入力データ!$B$3:$G$22,B15,日別入力データ!$F$3:$F$22)</f>
        <v>0</v>
      </c>
      <c r="F15" s="22"/>
      <c r="G15" s="22"/>
      <c r="H15" s="22"/>
      <c r="I15" s="22"/>
      <c r="J15" s="22"/>
      <c r="K15" s="23" t="n">
        <f aca="false">SUM(D15:J15)</f>
        <v>0</v>
      </c>
    </row>
    <row r="16" customFormat="false" ht="13.5" hidden="false" customHeight="false" outlineLevel="0" collapsed="false">
      <c r="B16" s="4" t="n">
        <v>37791</v>
      </c>
      <c r="C16" s="21" t="n">
        <f aca="false">B16</f>
        <v>37791</v>
      </c>
      <c r="D16" s="22" t="n">
        <f aca="false">SUMIF(日別入力データ!$B$3:$G$22,B16,日別入力データ!$E$3:$E$22)</f>
        <v>0</v>
      </c>
      <c r="E16" s="22" t="n">
        <f aca="false">SUMIF(日別入力データ!$B$3:$G$22,B16,日別入力データ!$F$3:$F$22)</f>
        <v>0</v>
      </c>
      <c r="F16" s="22"/>
      <c r="G16" s="22"/>
      <c r="H16" s="22"/>
      <c r="I16" s="22"/>
      <c r="J16" s="22"/>
      <c r="K16" s="23" t="n">
        <f aca="false">SUM(D16:J16)</f>
        <v>0</v>
      </c>
    </row>
    <row r="17" customFormat="false" ht="13.5" hidden="false" customHeight="false" outlineLevel="0" collapsed="false">
      <c r="B17" s="4" t="n">
        <v>37792</v>
      </c>
      <c r="C17" s="21" t="n">
        <f aca="false">B17</f>
        <v>37792</v>
      </c>
      <c r="D17" s="22" t="n">
        <f aca="false">SUMIF(日別入力データ!$B$3:$G$22,B17,日別入力データ!$E$3:$E$22)</f>
        <v>570</v>
      </c>
      <c r="E17" s="22" t="n">
        <f aca="false">SUMIF(日別入力データ!$B$3:$G$22,B17,日別入力データ!$F$3:$F$22)</f>
        <v>1330</v>
      </c>
      <c r="F17" s="22"/>
      <c r="G17" s="22"/>
      <c r="H17" s="22"/>
      <c r="I17" s="22"/>
      <c r="J17" s="22"/>
      <c r="K17" s="23" t="n">
        <f aca="false">SUM(D17:J17)</f>
        <v>1900</v>
      </c>
    </row>
    <row r="18" customFormat="false" ht="13.5" hidden="false" customHeight="false" outlineLevel="0" collapsed="false">
      <c r="B18" s="4" t="n">
        <v>37793</v>
      </c>
      <c r="C18" s="21" t="n">
        <f aca="false">B18</f>
        <v>37793</v>
      </c>
      <c r="D18" s="22" t="n">
        <f aca="false">SUMIF(日別入力データ!$B$3:$G$22,B18,日別入力データ!$E$3:$E$22)</f>
        <v>600</v>
      </c>
      <c r="E18" s="22" t="n">
        <f aca="false">SUMIF(日別入力データ!$B$3:$G$22,B18,日別入力データ!$F$3:$F$22)</f>
        <v>1400</v>
      </c>
      <c r="F18" s="22"/>
      <c r="G18" s="22"/>
      <c r="H18" s="22"/>
      <c r="I18" s="22"/>
      <c r="J18" s="22"/>
      <c r="K18" s="23" t="n">
        <f aca="false">SUM(D18:J18)</f>
        <v>2000</v>
      </c>
    </row>
    <row r="19" customFormat="false" ht="13.5" hidden="false" customHeight="false" outlineLevel="0" collapsed="false">
      <c r="B19" s="4" t="n">
        <v>37794</v>
      </c>
      <c r="C19" s="21" t="n">
        <f aca="false">B19</f>
        <v>37794</v>
      </c>
      <c r="D19" s="22" t="n">
        <f aca="false">SUMIF(日別入力データ!$B$3:$G$22,B19,日別入力データ!$E$3:$E$22)</f>
        <v>690</v>
      </c>
      <c r="E19" s="22" t="n">
        <f aca="false">SUMIF(日別入力データ!$B$3:$G$22,B19,日別入力データ!$F$3:$F$22)</f>
        <v>1610</v>
      </c>
      <c r="F19" s="22"/>
      <c r="G19" s="22"/>
      <c r="H19" s="22"/>
      <c r="I19" s="22"/>
      <c r="J19" s="22"/>
      <c r="K19" s="23" t="n">
        <f aca="false">SUM(D19:J19)</f>
        <v>2300</v>
      </c>
    </row>
    <row r="20" customFormat="false" ht="13.5" hidden="false" customHeight="false" outlineLevel="0" collapsed="false">
      <c r="B20" s="4" t="n">
        <v>37795</v>
      </c>
      <c r="C20" s="21" t="n">
        <f aca="false">B20</f>
        <v>37795</v>
      </c>
      <c r="D20" s="22" t="n">
        <f aca="false">SUMIF(日別入力データ!$B$3:$G$22,B20,日別入力データ!$E$3:$E$22)</f>
        <v>0</v>
      </c>
      <c r="E20" s="22" t="n">
        <f aca="false">SUMIF(日別入力データ!$B$3:$G$22,B20,日別入力データ!$F$3:$F$22)</f>
        <v>0</v>
      </c>
      <c r="F20" s="22"/>
      <c r="G20" s="22"/>
      <c r="H20" s="22"/>
      <c r="I20" s="22"/>
      <c r="J20" s="22"/>
      <c r="K20" s="23" t="n">
        <f aca="false">SUM(D20:J20)</f>
        <v>0</v>
      </c>
    </row>
    <row r="21" customFormat="false" ht="13.5" hidden="false" customHeight="false" outlineLevel="0" collapsed="false">
      <c r="B21" s="4" t="n">
        <v>37796</v>
      </c>
      <c r="C21" s="21" t="n">
        <f aca="false">B21</f>
        <v>37796</v>
      </c>
      <c r="D21" s="22" t="n">
        <f aca="false">SUMIF(日別入力データ!$B$3:$G$22,B21,日別入力データ!$E$3:$E$22)</f>
        <v>0</v>
      </c>
      <c r="E21" s="22" t="n">
        <f aca="false">SUMIF(日別入力データ!$B$3:$G$22,B21,日別入力データ!$F$3:$F$22)</f>
        <v>0</v>
      </c>
      <c r="F21" s="22"/>
      <c r="G21" s="22"/>
      <c r="H21" s="22"/>
      <c r="I21" s="22"/>
      <c r="J21" s="22"/>
      <c r="K21" s="23" t="n">
        <f aca="false">SUM(D21:J21)</f>
        <v>0</v>
      </c>
    </row>
    <row r="22" customFormat="false" ht="13.5" hidden="false" customHeight="false" outlineLevel="0" collapsed="false">
      <c r="B22" s="4" t="n">
        <v>37797</v>
      </c>
      <c r="C22" s="21" t="n">
        <f aca="false">B22</f>
        <v>37797</v>
      </c>
      <c r="D22" s="22" t="n">
        <f aca="false">SUMIF(日別入力データ!$B$3:$G$22,B22,日別入力データ!$E$3:$E$22)</f>
        <v>0</v>
      </c>
      <c r="E22" s="22" t="n">
        <f aca="false">SUMIF(日別入力データ!$B$3:$G$22,B22,日別入力データ!$F$3:$F$22)</f>
        <v>0</v>
      </c>
      <c r="F22" s="22"/>
      <c r="G22" s="22"/>
      <c r="H22" s="22"/>
      <c r="I22" s="22"/>
      <c r="J22" s="22"/>
      <c r="K22" s="23" t="n">
        <f aca="false">SUM(D22:J22)</f>
        <v>0</v>
      </c>
    </row>
    <row r="23" customFormat="false" ht="13.5" hidden="false" customHeight="false" outlineLevel="0" collapsed="false">
      <c r="B23" s="4" t="n">
        <v>37798</v>
      </c>
      <c r="C23" s="21" t="n">
        <f aca="false">B23</f>
        <v>37798</v>
      </c>
      <c r="D23" s="22" t="n">
        <f aca="false">SUMIF(日別入力データ!$B$3:$G$22,B23,日別入力データ!$E$3:$E$22)</f>
        <v>0</v>
      </c>
      <c r="E23" s="22" t="n">
        <f aca="false">SUMIF(日別入力データ!$B$3:$G$22,B23,日別入力データ!$F$3:$F$22)</f>
        <v>0</v>
      </c>
      <c r="F23" s="22"/>
      <c r="G23" s="22"/>
      <c r="H23" s="22"/>
      <c r="I23" s="22"/>
      <c r="J23" s="22"/>
      <c r="K23" s="23" t="n">
        <f aca="false">SUM(D23:J23)</f>
        <v>0</v>
      </c>
    </row>
    <row r="24" customFormat="false" ht="13.5" hidden="false" customHeight="false" outlineLevel="0" collapsed="false">
      <c r="B24" s="4" t="n">
        <v>37799</v>
      </c>
      <c r="C24" s="21" t="n">
        <f aca="false">B24</f>
        <v>37799</v>
      </c>
      <c r="D24" s="22" t="n">
        <f aca="false">SUMIF(日別入力データ!$B$3:$G$22,B24,日別入力データ!$E$3:$E$22)</f>
        <v>0</v>
      </c>
      <c r="E24" s="22" t="n">
        <f aca="false">SUMIF(日別入力データ!$B$3:$G$22,B24,日別入力データ!$F$3:$F$22)</f>
        <v>0</v>
      </c>
      <c r="F24" s="22"/>
      <c r="G24" s="22"/>
      <c r="H24" s="22"/>
      <c r="I24" s="22"/>
      <c r="J24" s="22"/>
      <c r="K24" s="23" t="n">
        <f aca="false">SUM(D24:J24)</f>
        <v>0</v>
      </c>
    </row>
    <row r="25" customFormat="false" ht="13.5" hidden="false" customHeight="false" outlineLevel="0" collapsed="false">
      <c r="B25" s="4" t="n">
        <v>37800</v>
      </c>
      <c r="C25" s="21" t="n">
        <f aca="false">B25</f>
        <v>37800</v>
      </c>
      <c r="D25" s="22" t="n">
        <f aca="false">SUMIF(日別入力データ!$B$3:$G$22,B25,日別入力データ!$E$3:$E$22)</f>
        <v>0</v>
      </c>
      <c r="E25" s="22" t="n">
        <f aca="false">SUMIF(日別入力データ!$B$3:$G$22,B25,日別入力データ!$F$3:$F$22)</f>
        <v>0</v>
      </c>
      <c r="F25" s="22"/>
      <c r="G25" s="22"/>
      <c r="H25" s="22"/>
      <c r="I25" s="22"/>
      <c r="J25" s="22"/>
      <c r="K25" s="23" t="n">
        <f aca="false">SUM(D25:J25)</f>
        <v>0</v>
      </c>
    </row>
    <row r="26" customFormat="false" ht="14.25" hidden="false" customHeight="false" outlineLevel="0" collapsed="false">
      <c r="B26" s="24" t="n">
        <v>37801</v>
      </c>
      <c r="C26" s="21" t="n">
        <f aca="false">B26</f>
        <v>37801</v>
      </c>
      <c r="D26" s="22" t="n">
        <f aca="false">SUMIF(日別入力データ!$B$3:$G$22,B26,日別入力データ!$E$3:$E$22)</f>
        <v>0</v>
      </c>
      <c r="E26" s="22" t="n">
        <f aca="false">SUMIF(日別入力データ!$B$3:$G$22,B26,日別入力データ!$F$3:$F$22)</f>
        <v>0</v>
      </c>
      <c r="F26" s="22"/>
      <c r="G26" s="22"/>
      <c r="H26" s="22"/>
      <c r="I26" s="22"/>
      <c r="J26" s="22"/>
      <c r="K26" s="23" t="n">
        <f aca="false">SUM(D26:J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0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5" t="s">
        <v>1</v>
      </c>
      <c r="C2" s="26" t="s">
        <v>10</v>
      </c>
      <c r="D2" s="26" t="s">
        <v>11</v>
      </c>
      <c r="E2" s="26" t="s">
        <v>12</v>
      </c>
      <c r="F2" s="26" t="s">
        <v>13</v>
      </c>
      <c r="G2" s="26"/>
      <c r="H2" s="26"/>
      <c r="I2" s="27"/>
    </row>
    <row r="3" customFormat="false" ht="13.5" hidden="false" customHeight="false" outlineLevel="0" collapsed="false">
      <c r="B3" s="28" t="n">
        <v>1</v>
      </c>
      <c r="C3" s="29" t="s">
        <v>14</v>
      </c>
      <c r="D3" s="29"/>
      <c r="E3" s="29"/>
      <c r="F3" s="29"/>
      <c r="G3" s="29"/>
      <c r="H3" s="29"/>
      <c r="I3" s="30"/>
    </row>
    <row r="4" customFormat="false" ht="13.5" hidden="false" customHeight="false" outlineLevel="0" collapsed="false">
      <c r="B4" s="9" t="n">
        <v>2</v>
      </c>
      <c r="C4" s="31" t="s">
        <v>15</v>
      </c>
      <c r="D4" s="5"/>
      <c r="E4" s="5"/>
      <c r="F4" s="5"/>
      <c r="G4" s="5"/>
      <c r="H4" s="5"/>
      <c r="I4" s="32"/>
    </row>
    <row r="5" customFormat="false" ht="13.5" hidden="false" customHeight="false" outlineLevel="0" collapsed="false">
      <c r="B5" s="9" t="n">
        <v>3</v>
      </c>
      <c r="C5" s="31" t="s">
        <v>16</v>
      </c>
      <c r="D5" s="5"/>
      <c r="E5" s="5"/>
      <c r="F5" s="5"/>
      <c r="G5" s="5"/>
      <c r="H5" s="5"/>
      <c r="I5" s="32"/>
    </row>
    <row r="6" customFormat="false" ht="13.5" hidden="false" customHeight="false" outlineLevel="0" collapsed="false">
      <c r="B6" s="9" t="n">
        <v>4</v>
      </c>
      <c r="C6" s="31" t="s">
        <v>17</v>
      </c>
      <c r="D6" s="5"/>
      <c r="E6" s="5"/>
      <c r="F6" s="5"/>
      <c r="G6" s="5"/>
      <c r="H6" s="5"/>
      <c r="I6" s="32"/>
    </row>
    <row r="7" customFormat="false" ht="13.5" hidden="false" customHeight="false" outlineLevel="0" collapsed="false">
      <c r="B7" s="9" t="n">
        <v>5</v>
      </c>
      <c r="C7" s="31" t="s">
        <v>18</v>
      </c>
      <c r="D7" s="5"/>
      <c r="E7" s="5"/>
      <c r="F7" s="5"/>
      <c r="G7" s="5"/>
      <c r="H7" s="5"/>
      <c r="I7" s="32"/>
    </row>
    <row r="8" customFormat="false" ht="13.5" hidden="false" customHeight="false" outlineLevel="0" collapsed="false">
      <c r="B8" s="9" t="n">
        <v>6</v>
      </c>
      <c r="C8" s="31" t="s">
        <v>19</v>
      </c>
      <c r="D8" s="5"/>
      <c r="E8" s="5"/>
      <c r="F8" s="5"/>
      <c r="G8" s="5"/>
      <c r="H8" s="5"/>
      <c r="I8" s="32"/>
    </row>
    <row r="9" customFormat="false" ht="13.5" hidden="false" customHeight="false" outlineLevel="0" collapsed="false">
      <c r="B9" s="9" t="n">
        <v>7</v>
      </c>
      <c r="C9" s="31" t="s">
        <v>20</v>
      </c>
      <c r="D9" s="5"/>
      <c r="E9" s="5"/>
      <c r="F9" s="5"/>
      <c r="G9" s="5"/>
      <c r="H9" s="5"/>
      <c r="I9" s="32"/>
    </row>
    <row r="10" customFormat="false" ht="13.5" hidden="false" customHeight="false" outlineLevel="0" collapsed="false">
      <c r="B10" s="9" t="n">
        <v>8</v>
      </c>
      <c r="C10" s="31" t="s">
        <v>21</v>
      </c>
      <c r="D10" s="5"/>
      <c r="E10" s="5"/>
      <c r="F10" s="5"/>
      <c r="G10" s="5"/>
      <c r="H10" s="5"/>
      <c r="I10" s="32"/>
    </row>
    <row r="11" customFormat="false" ht="13.5" hidden="false" customHeight="false" outlineLevel="0" collapsed="false">
      <c r="B11" s="9" t="n">
        <v>9</v>
      </c>
      <c r="C11" s="31" t="s">
        <v>22</v>
      </c>
      <c r="D11" s="5"/>
      <c r="E11" s="5"/>
      <c r="F11" s="5"/>
      <c r="G11" s="5"/>
      <c r="H11" s="5"/>
      <c r="I11" s="32"/>
    </row>
    <row r="12" customFormat="false" ht="13.5" hidden="false" customHeight="false" outlineLevel="0" collapsed="false">
      <c r="B12" s="9" t="n">
        <v>10</v>
      </c>
      <c r="C12" s="31" t="s">
        <v>23</v>
      </c>
      <c r="D12" s="5"/>
      <c r="E12" s="5"/>
      <c r="F12" s="5"/>
      <c r="G12" s="5"/>
      <c r="H12" s="5"/>
      <c r="I12" s="32"/>
    </row>
    <row r="13" customFormat="false" ht="13.5" hidden="false" customHeight="false" outlineLevel="0" collapsed="false">
      <c r="B13" s="9" t="n">
        <v>11</v>
      </c>
      <c r="C13" s="31" t="s">
        <v>24</v>
      </c>
      <c r="D13" s="5"/>
      <c r="E13" s="5"/>
      <c r="F13" s="5"/>
      <c r="G13" s="5"/>
      <c r="H13" s="5"/>
      <c r="I13" s="32"/>
    </row>
    <row r="14" customFormat="false" ht="13.5" hidden="false" customHeight="false" outlineLevel="0" collapsed="false">
      <c r="B14" s="9" t="n">
        <v>12</v>
      </c>
      <c r="C14" s="5"/>
      <c r="D14" s="5"/>
      <c r="E14" s="5"/>
      <c r="F14" s="5"/>
      <c r="G14" s="5"/>
      <c r="H14" s="5"/>
      <c r="I14" s="32"/>
    </row>
    <row r="15" customFormat="false" ht="13.5" hidden="false" customHeight="false" outlineLevel="0" collapsed="false">
      <c r="B15" s="9" t="n">
        <v>13</v>
      </c>
      <c r="C15" s="5"/>
      <c r="D15" s="5"/>
      <c r="E15" s="5"/>
      <c r="F15" s="5"/>
      <c r="G15" s="5"/>
      <c r="H15" s="5"/>
      <c r="I15" s="32"/>
    </row>
    <row r="16" customFormat="false" ht="13.5" hidden="false" customHeight="false" outlineLevel="0" collapsed="false">
      <c r="B16" s="9" t="n">
        <v>14</v>
      </c>
      <c r="C16" s="5"/>
      <c r="D16" s="5"/>
      <c r="E16" s="5"/>
      <c r="F16" s="5"/>
      <c r="G16" s="5"/>
      <c r="H16" s="5"/>
      <c r="I16" s="32"/>
    </row>
    <row r="17" customFormat="false" ht="13.5" hidden="false" customHeight="false" outlineLevel="0" collapsed="false">
      <c r="B17" s="9" t="n">
        <v>15</v>
      </c>
      <c r="C17" s="5"/>
      <c r="D17" s="5"/>
      <c r="E17" s="5"/>
      <c r="F17" s="5"/>
      <c r="G17" s="5"/>
      <c r="H17" s="5"/>
      <c r="I17" s="32"/>
    </row>
    <row r="18" customFormat="false" ht="13.5" hidden="false" customHeight="false" outlineLevel="0" collapsed="false">
      <c r="B18" s="9" t="n">
        <v>16</v>
      </c>
      <c r="C18" s="5"/>
      <c r="D18" s="5"/>
      <c r="E18" s="5"/>
      <c r="F18" s="5"/>
      <c r="G18" s="5"/>
      <c r="H18" s="5"/>
      <c r="I18" s="32"/>
    </row>
    <row r="19" customFormat="false" ht="13.5" hidden="false" customHeight="false" outlineLevel="0" collapsed="false">
      <c r="B19" s="9" t="n">
        <v>17</v>
      </c>
      <c r="C19" s="5"/>
      <c r="D19" s="5"/>
      <c r="E19" s="5"/>
      <c r="F19" s="5"/>
      <c r="G19" s="5"/>
      <c r="H19" s="5"/>
      <c r="I19" s="32"/>
    </row>
    <row r="20" customFormat="false" ht="13.5" hidden="false" customHeight="false" outlineLevel="0" collapsed="false">
      <c r="B20" s="9" t="n">
        <v>18</v>
      </c>
      <c r="C20" s="5"/>
      <c r="D20" s="5"/>
      <c r="E20" s="5"/>
      <c r="F20" s="5"/>
      <c r="G20" s="5"/>
      <c r="H20" s="5"/>
      <c r="I20" s="32"/>
    </row>
    <row r="21" customFormat="false" ht="13.5" hidden="false" customHeight="false" outlineLevel="0" collapsed="false">
      <c r="B21" s="9" t="n">
        <v>19</v>
      </c>
      <c r="C21" s="5"/>
      <c r="D21" s="5"/>
      <c r="E21" s="5"/>
      <c r="F21" s="5"/>
      <c r="G21" s="5"/>
      <c r="H21" s="5"/>
      <c r="I21" s="32"/>
    </row>
    <row r="22" customFormat="false" ht="14.25" hidden="false" customHeight="false" outlineLevel="0" collapsed="false">
      <c r="B22" s="10" t="n">
        <v>20</v>
      </c>
      <c r="C22" s="11"/>
      <c r="D22" s="11"/>
      <c r="E22" s="11"/>
      <c r="F22" s="11"/>
      <c r="G22" s="11"/>
      <c r="H22" s="11"/>
      <c r="I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34" t="s">
        <v>25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35" t="s">
        <v>26</v>
      </c>
      <c r="C3" s="36" t="s">
        <v>5</v>
      </c>
      <c r="D3" s="36" t="s">
        <v>27</v>
      </c>
      <c r="E3" s="36" t="s">
        <v>28</v>
      </c>
      <c r="F3" s="37"/>
    </row>
    <row r="4" customFormat="false" ht="13.5" hidden="false" customHeight="false" outlineLevel="0" collapsed="false">
      <c r="B4" s="28" t="n">
        <v>1</v>
      </c>
      <c r="C4" s="38" t="n">
        <v>600</v>
      </c>
      <c r="D4" s="38" t="n">
        <v>200</v>
      </c>
      <c r="E4" s="38" t="n">
        <v>30</v>
      </c>
      <c r="F4" s="39"/>
    </row>
    <row r="5" customFormat="false" ht="13.5" hidden="false" customHeight="false" outlineLevel="0" collapsed="false">
      <c r="B5" s="9" t="n">
        <v>2</v>
      </c>
      <c r="C5" s="40" t="n">
        <v>700</v>
      </c>
      <c r="D5" s="40" t="n">
        <v>300</v>
      </c>
      <c r="E5" s="40" t="n">
        <v>40</v>
      </c>
      <c r="F5" s="41"/>
    </row>
    <row r="6" customFormat="false" ht="13.5" hidden="false" customHeight="false" outlineLevel="0" collapsed="false">
      <c r="B6" s="9" t="n">
        <v>3</v>
      </c>
      <c r="C6" s="40" t="n">
        <v>800</v>
      </c>
      <c r="D6" s="40" t="n">
        <v>400</v>
      </c>
      <c r="E6" s="40" t="n">
        <v>50</v>
      </c>
      <c r="F6" s="41"/>
    </row>
    <row r="7" customFormat="false" ht="13.5" hidden="false" customHeight="false" outlineLevel="0" collapsed="false">
      <c r="B7" s="9" t="n">
        <v>4</v>
      </c>
      <c r="C7" s="40" t="n">
        <v>900</v>
      </c>
      <c r="D7" s="40" t="n">
        <v>500</v>
      </c>
      <c r="E7" s="40" t="n">
        <v>60</v>
      </c>
      <c r="F7" s="41"/>
    </row>
    <row r="8" customFormat="false" ht="13.5" hidden="false" customHeight="false" outlineLevel="0" collapsed="false">
      <c r="B8" s="9" t="n">
        <v>5</v>
      </c>
      <c r="C8" s="40" t="n">
        <v>1000</v>
      </c>
      <c r="D8" s="40" t="n">
        <v>600</v>
      </c>
      <c r="E8" s="40" t="n">
        <v>70</v>
      </c>
      <c r="F8" s="41"/>
    </row>
    <row r="9" customFormat="false" ht="13.5" hidden="false" customHeight="false" outlineLevel="0" collapsed="false">
      <c r="B9" s="9" t="n">
        <v>6</v>
      </c>
      <c r="C9" s="40" t="n">
        <v>1100</v>
      </c>
      <c r="D9" s="40" t="n">
        <v>700</v>
      </c>
      <c r="E9" s="40" t="n">
        <v>80</v>
      </c>
      <c r="F9" s="41"/>
    </row>
    <row r="10" customFormat="false" ht="13.5" hidden="false" customHeight="false" outlineLevel="0" collapsed="false">
      <c r="B10" s="9" t="n">
        <v>7</v>
      </c>
      <c r="C10" s="40" t="n">
        <v>1200</v>
      </c>
      <c r="D10" s="40" t="n">
        <v>800</v>
      </c>
      <c r="E10" s="40" t="n">
        <v>90</v>
      </c>
      <c r="F10" s="41"/>
    </row>
    <row r="11" customFormat="false" ht="13.5" hidden="false" customHeight="false" outlineLevel="0" collapsed="false">
      <c r="B11" s="9" t="n">
        <v>8</v>
      </c>
      <c r="C11" s="40" t="n">
        <v>1300</v>
      </c>
      <c r="D11" s="40" t="n">
        <v>900</v>
      </c>
      <c r="E11" s="40" t="n">
        <v>100</v>
      </c>
      <c r="F11" s="41"/>
    </row>
    <row r="12" customFormat="false" ht="13.5" hidden="false" customHeight="false" outlineLevel="0" collapsed="false">
      <c r="B12" s="9" t="n">
        <v>9</v>
      </c>
      <c r="C12" s="40" t="n">
        <v>1400</v>
      </c>
      <c r="D12" s="40" t="n">
        <v>1000</v>
      </c>
      <c r="E12" s="40" t="n">
        <v>110</v>
      </c>
      <c r="F12" s="41"/>
    </row>
    <row r="13" customFormat="false" ht="13.5" hidden="false" customHeight="false" outlineLevel="0" collapsed="false">
      <c r="B13" s="9" t="n">
        <v>10</v>
      </c>
      <c r="C13" s="40" t="n">
        <v>1500</v>
      </c>
      <c r="D13" s="40" t="n">
        <v>1100</v>
      </c>
      <c r="E13" s="40" t="n">
        <v>120</v>
      </c>
      <c r="F13" s="41"/>
    </row>
    <row r="14" customFormat="false" ht="13.5" hidden="false" customHeight="false" outlineLevel="0" collapsed="false">
      <c r="B14" s="9" t="n">
        <v>11</v>
      </c>
      <c r="C14" s="40" t="n">
        <v>1600</v>
      </c>
      <c r="D14" s="40" t="n">
        <v>1200</v>
      </c>
      <c r="E14" s="40" t="n">
        <v>130</v>
      </c>
      <c r="F14" s="41"/>
    </row>
    <row r="15" customFormat="false" ht="13.5" hidden="false" customHeight="false" outlineLevel="0" collapsed="false">
      <c r="B15" s="9" t="n">
        <v>12</v>
      </c>
      <c r="C15" s="40" t="n">
        <v>1700</v>
      </c>
      <c r="D15" s="40" t="n">
        <v>1300</v>
      </c>
      <c r="E15" s="40" t="n">
        <v>140</v>
      </c>
      <c r="F15" s="41"/>
    </row>
    <row r="16" customFormat="false" ht="13.5" hidden="false" customHeight="false" outlineLevel="0" collapsed="false">
      <c r="B16" s="9" t="n">
        <v>13</v>
      </c>
      <c r="C16" s="40" t="n">
        <v>1800</v>
      </c>
      <c r="D16" s="40" t="n">
        <v>1400</v>
      </c>
      <c r="E16" s="40" t="n">
        <v>150</v>
      </c>
      <c r="F16" s="41"/>
    </row>
    <row r="17" customFormat="false" ht="13.5" hidden="false" customHeight="false" outlineLevel="0" collapsed="false">
      <c r="B17" s="9" t="n">
        <v>14</v>
      </c>
      <c r="C17" s="40" t="n">
        <v>1900</v>
      </c>
      <c r="D17" s="40" t="n">
        <v>1500</v>
      </c>
      <c r="E17" s="40" t="n">
        <v>160</v>
      </c>
      <c r="F17" s="41"/>
    </row>
    <row r="18" customFormat="false" ht="13.5" hidden="false" customHeight="false" outlineLevel="0" collapsed="false">
      <c r="B18" s="9" t="n">
        <v>15</v>
      </c>
      <c r="C18" s="40" t="n">
        <v>2000</v>
      </c>
      <c r="D18" s="40" t="n">
        <v>1600</v>
      </c>
      <c r="E18" s="40" t="n">
        <v>170</v>
      </c>
      <c r="F18" s="41"/>
    </row>
    <row r="19" customFormat="false" ht="13.5" hidden="false" customHeight="false" outlineLevel="0" collapsed="false">
      <c r="B19" s="9" t="n">
        <v>16</v>
      </c>
      <c r="C19" s="40" t="n">
        <v>2100</v>
      </c>
      <c r="D19" s="40" t="n">
        <v>1700</v>
      </c>
      <c r="E19" s="40" t="n">
        <v>180</v>
      </c>
      <c r="F19" s="41"/>
    </row>
    <row r="20" customFormat="false" ht="13.5" hidden="false" customHeight="false" outlineLevel="0" collapsed="false">
      <c r="B20" s="9" t="n">
        <v>17</v>
      </c>
      <c r="C20" s="40" t="n">
        <v>2200</v>
      </c>
      <c r="D20" s="40" t="n">
        <v>1800</v>
      </c>
      <c r="E20" s="40" t="n">
        <v>190</v>
      </c>
      <c r="F20" s="41"/>
    </row>
    <row r="21" customFormat="false" ht="13.5" hidden="false" customHeight="false" outlineLevel="0" collapsed="false">
      <c r="B21" s="9" t="n">
        <v>18</v>
      </c>
      <c r="C21" s="40" t="n">
        <v>2300</v>
      </c>
      <c r="D21" s="40" t="n">
        <v>1900</v>
      </c>
      <c r="E21" s="40" t="n">
        <v>200</v>
      </c>
      <c r="F21" s="41"/>
    </row>
    <row r="22" customFormat="false" ht="13.5" hidden="false" customHeight="false" outlineLevel="0" collapsed="false">
      <c r="B22" s="9" t="n">
        <v>19</v>
      </c>
      <c r="C22" s="40" t="n">
        <v>2400</v>
      </c>
      <c r="D22" s="40" t="n">
        <v>2000</v>
      </c>
      <c r="E22" s="40" t="n">
        <v>210</v>
      </c>
      <c r="F22" s="41"/>
    </row>
    <row r="23" customFormat="false" ht="13.5" hidden="false" customHeight="false" outlineLevel="0" collapsed="false">
      <c r="B23" s="9" t="n">
        <v>20</v>
      </c>
      <c r="C23" s="40" t="n">
        <v>2500</v>
      </c>
      <c r="D23" s="40" t="n">
        <v>2100</v>
      </c>
      <c r="E23" s="40" t="n">
        <v>220</v>
      </c>
      <c r="F23" s="41"/>
    </row>
    <row r="24" customFormat="false" ht="13.5" hidden="false" customHeight="false" outlineLevel="0" collapsed="false">
      <c r="B24" s="9" t="n">
        <v>21</v>
      </c>
      <c r="C24" s="40" t="n">
        <v>2600</v>
      </c>
      <c r="D24" s="40" t="n">
        <v>2200</v>
      </c>
      <c r="E24" s="40" t="n">
        <v>230</v>
      </c>
      <c r="F24" s="41"/>
    </row>
    <row r="25" customFormat="false" ht="13.5" hidden="false" customHeight="false" outlineLevel="0" collapsed="false">
      <c r="B25" s="9" t="n">
        <v>22</v>
      </c>
      <c r="C25" s="40" t="n">
        <v>2700</v>
      </c>
      <c r="D25" s="40" t="n">
        <v>2300</v>
      </c>
      <c r="E25" s="40" t="n">
        <v>240</v>
      </c>
      <c r="F25" s="41"/>
    </row>
    <row r="26" customFormat="false" ht="13.5" hidden="false" customHeight="false" outlineLevel="0" collapsed="false">
      <c r="B26" s="9" t="n">
        <v>23</v>
      </c>
      <c r="C26" s="40" t="n">
        <v>2800</v>
      </c>
      <c r="D26" s="40" t="n">
        <v>2400</v>
      </c>
      <c r="E26" s="40" t="n">
        <v>250</v>
      </c>
      <c r="F26" s="32"/>
    </row>
    <row r="27" customFormat="false" ht="13.5" hidden="false" customHeight="false" outlineLevel="0" collapsed="false">
      <c r="B27" s="9" t="n">
        <v>24</v>
      </c>
      <c r="C27" s="40" t="n">
        <v>2900</v>
      </c>
      <c r="D27" s="40" t="n">
        <v>2500</v>
      </c>
      <c r="E27" s="40" t="n">
        <v>260</v>
      </c>
      <c r="F27" s="32"/>
    </row>
    <row r="28" customFormat="false" ht="13.5" hidden="false" customHeight="false" outlineLevel="0" collapsed="false">
      <c r="B28" s="9" t="n">
        <v>25</v>
      </c>
      <c r="C28" s="40" t="n">
        <v>3000</v>
      </c>
      <c r="D28" s="40" t="n">
        <v>2600</v>
      </c>
      <c r="E28" s="40" t="n">
        <v>270</v>
      </c>
      <c r="F28" s="32"/>
    </row>
    <row r="29" customFormat="false" ht="13.5" hidden="false" customHeight="false" outlineLevel="0" collapsed="false">
      <c r="B29" s="9" t="n">
        <v>26</v>
      </c>
      <c r="C29" s="40" t="n">
        <v>3100</v>
      </c>
      <c r="D29" s="40" t="n">
        <v>2700</v>
      </c>
      <c r="E29" s="40" t="n">
        <v>280</v>
      </c>
      <c r="F29" s="32"/>
    </row>
    <row r="30" customFormat="false" ht="13.5" hidden="false" customHeight="false" outlineLevel="0" collapsed="false">
      <c r="B30" s="9" t="n">
        <v>27</v>
      </c>
      <c r="C30" s="40" t="n">
        <v>3200</v>
      </c>
      <c r="D30" s="40" t="n">
        <v>2800</v>
      </c>
      <c r="E30" s="40" t="n">
        <v>290</v>
      </c>
      <c r="F30" s="32"/>
    </row>
    <row r="31" customFormat="false" ht="13.5" hidden="false" customHeight="false" outlineLevel="0" collapsed="false">
      <c r="B31" s="9" t="n">
        <v>28</v>
      </c>
      <c r="C31" s="40" t="n">
        <v>3300</v>
      </c>
      <c r="D31" s="40" t="n">
        <v>2900</v>
      </c>
      <c r="E31" s="40" t="n">
        <v>300</v>
      </c>
      <c r="F31" s="32"/>
    </row>
    <row r="32" customFormat="false" ht="13.5" hidden="false" customHeight="false" outlineLevel="0" collapsed="false">
      <c r="B32" s="9" t="n">
        <v>29</v>
      </c>
      <c r="C32" s="40" t="n">
        <v>3400</v>
      </c>
      <c r="D32" s="40" t="n">
        <v>3000</v>
      </c>
      <c r="E32" s="40" t="n">
        <v>310</v>
      </c>
      <c r="F32" s="32"/>
    </row>
    <row r="33" customFormat="false" ht="13.5" hidden="false" customHeight="false" outlineLevel="0" collapsed="false">
      <c r="B33" s="9" t="n">
        <v>30</v>
      </c>
      <c r="C33" s="40" t="n">
        <v>3500</v>
      </c>
      <c r="D33" s="40" t="n">
        <v>3100</v>
      </c>
      <c r="E33" s="40" t="n">
        <v>320</v>
      </c>
      <c r="F33" s="32"/>
    </row>
    <row r="34" customFormat="false" ht="13.5" hidden="false" customHeight="false" outlineLevel="0" collapsed="false">
      <c r="B34" s="9" t="n">
        <v>31</v>
      </c>
      <c r="C34" s="40" t="n">
        <v>3600</v>
      </c>
      <c r="D34" s="40" t="n">
        <v>3200</v>
      </c>
      <c r="E34" s="40" t="n">
        <v>330</v>
      </c>
      <c r="F34" s="32"/>
    </row>
    <row r="35" customFormat="false" ht="13.5" hidden="false" customHeight="false" outlineLevel="0" collapsed="false">
      <c r="B35" s="9" t="n">
        <v>32</v>
      </c>
      <c r="C35" s="40" t="n">
        <v>3700</v>
      </c>
      <c r="D35" s="40" t="n">
        <v>3300</v>
      </c>
      <c r="E35" s="40" t="n">
        <v>340</v>
      </c>
      <c r="F35" s="32"/>
    </row>
    <row r="36" customFormat="false" ht="13.5" hidden="false" customHeight="false" outlineLevel="0" collapsed="false">
      <c r="B36" s="9" t="n">
        <v>33</v>
      </c>
      <c r="C36" s="40" t="n">
        <v>3800</v>
      </c>
      <c r="D36" s="40" t="n">
        <v>3400</v>
      </c>
      <c r="E36" s="40" t="n">
        <v>350</v>
      </c>
      <c r="F36" s="32"/>
    </row>
    <row r="37" customFormat="false" ht="13.5" hidden="false" customHeight="false" outlineLevel="0" collapsed="false">
      <c r="B37" s="9" t="n">
        <v>34</v>
      </c>
      <c r="C37" s="40" t="n">
        <v>3900</v>
      </c>
      <c r="D37" s="40" t="n">
        <v>3500</v>
      </c>
      <c r="E37" s="40" t="n">
        <v>360</v>
      </c>
      <c r="F37" s="32"/>
    </row>
    <row r="38" customFormat="false" ht="13.5" hidden="false" customHeight="false" outlineLevel="0" collapsed="false">
      <c r="B38" s="9" t="n">
        <v>35</v>
      </c>
      <c r="C38" s="40" t="n">
        <v>4000</v>
      </c>
      <c r="D38" s="40" t="n">
        <v>3600</v>
      </c>
      <c r="E38" s="40" t="n">
        <v>370</v>
      </c>
      <c r="F38" s="32"/>
    </row>
    <row r="39" customFormat="false" ht="13.5" hidden="false" customHeight="false" outlineLevel="0" collapsed="false">
      <c r="B39" s="9" t="n">
        <v>36</v>
      </c>
      <c r="C39" s="40" t="n">
        <v>4100</v>
      </c>
      <c r="D39" s="40" t="n">
        <v>3700</v>
      </c>
      <c r="E39" s="40" t="n">
        <v>380</v>
      </c>
      <c r="F39" s="32"/>
    </row>
    <row r="40" customFormat="false" ht="13.5" hidden="false" customHeight="false" outlineLevel="0" collapsed="false">
      <c r="B40" s="9" t="n">
        <v>37</v>
      </c>
      <c r="C40" s="40" t="n">
        <v>4200</v>
      </c>
      <c r="D40" s="40" t="n">
        <v>3800</v>
      </c>
      <c r="E40" s="40" t="n">
        <v>390</v>
      </c>
      <c r="F40" s="32"/>
    </row>
    <row r="41" customFormat="false" ht="13.5" hidden="false" customHeight="false" outlineLevel="0" collapsed="false">
      <c r="B41" s="9" t="n">
        <v>38</v>
      </c>
      <c r="C41" s="40" t="n">
        <v>4300</v>
      </c>
      <c r="D41" s="40" t="n">
        <v>3900</v>
      </c>
      <c r="E41" s="40" t="n">
        <v>400</v>
      </c>
      <c r="F41" s="32"/>
    </row>
    <row r="42" customFormat="false" ht="13.5" hidden="false" customHeight="false" outlineLevel="0" collapsed="false">
      <c r="B42" s="9" t="n">
        <v>39</v>
      </c>
      <c r="C42" s="40" t="n">
        <v>4400</v>
      </c>
      <c r="D42" s="40" t="n">
        <v>4000</v>
      </c>
      <c r="E42" s="40" t="n">
        <v>410</v>
      </c>
      <c r="F42" s="32"/>
    </row>
    <row r="43" customFormat="false" ht="13.5" hidden="false" customHeight="false" outlineLevel="0" collapsed="false">
      <c r="B43" s="9" t="n">
        <v>40</v>
      </c>
      <c r="C43" s="40" t="n">
        <v>4500</v>
      </c>
      <c r="D43" s="40" t="n">
        <v>4100</v>
      </c>
      <c r="E43" s="40" t="n">
        <v>420</v>
      </c>
      <c r="F43" s="32"/>
    </row>
    <row r="44" customFormat="false" ht="13.5" hidden="false" customHeight="false" outlineLevel="0" collapsed="false">
      <c r="B44" s="9" t="n">
        <v>41</v>
      </c>
      <c r="C44" s="40" t="n">
        <v>4600</v>
      </c>
      <c r="D44" s="40" t="n">
        <v>4200</v>
      </c>
      <c r="E44" s="40" t="n">
        <v>430</v>
      </c>
      <c r="F44" s="32"/>
    </row>
    <row r="45" customFormat="false" ht="13.5" hidden="false" customHeight="false" outlineLevel="0" collapsed="false">
      <c r="B45" s="9" t="n">
        <v>42</v>
      </c>
      <c r="C45" s="40" t="n">
        <v>4700</v>
      </c>
      <c r="D45" s="40" t="n">
        <v>4300</v>
      </c>
      <c r="E45" s="40" t="n">
        <v>440</v>
      </c>
      <c r="F45" s="32"/>
    </row>
    <row r="46" customFormat="false" ht="13.5" hidden="false" customHeight="false" outlineLevel="0" collapsed="false">
      <c r="B46" s="9" t="n">
        <v>43</v>
      </c>
      <c r="C46" s="40" t="n">
        <v>4800</v>
      </c>
      <c r="D46" s="40" t="n">
        <v>4400</v>
      </c>
      <c r="E46" s="40" t="n">
        <v>450</v>
      </c>
      <c r="F46" s="32"/>
    </row>
    <row r="47" customFormat="false" ht="13.5" hidden="false" customHeight="false" outlineLevel="0" collapsed="false">
      <c r="B47" s="9" t="n">
        <v>44</v>
      </c>
      <c r="C47" s="40" t="n">
        <v>4900</v>
      </c>
      <c r="D47" s="40" t="n">
        <v>4500</v>
      </c>
      <c r="E47" s="40" t="n">
        <v>460</v>
      </c>
      <c r="F47" s="32"/>
    </row>
    <row r="48" customFormat="false" ht="13.5" hidden="false" customHeight="false" outlineLevel="0" collapsed="false">
      <c r="B48" s="9" t="n">
        <v>45</v>
      </c>
      <c r="C48" s="40" t="n">
        <v>5000</v>
      </c>
      <c r="D48" s="40" t="n">
        <v>4600</v>
      </c>
      <c r="E48" s="40" t="n">
        <v>470</v>
      </c>
      <c r="F48" s="32"/>
    </row>
    <row r="49" customFormat="false" ht="13.5" hidden="false" customHeight="false" outlineLevel="0" collapsed="false">
      <c r="B49" s="9" t="n">
        <v>46</v>
      </c>
      <c r="C49" s="40" t="n">
        <v>5100</v>
      </c>
      <c r="D49" s="40" t="n">
        <v>4700</v>
      </c>
      <c r="E49" s="40" t="n">
        <v>480</v>
      </c>
      <c r="F49" s="32"/>
    </row>
    <row r="50" customFormat="false" ht="13.5" hidden="false" customHeight="false" outlineLevel="0" collapsed="false">
      <c r="B50" s="9" t="n">
        <v>47</v>
      </c>
      <c r="C50" s="40" t="n">
        <v>5200</v>
      </c>
      <c r="D50" s="40" t="n">
        <v>4800</v>
      </c>
      <c r="E50" s="40" t="n">
        <v>490</v>
      </c>
      <c r="F50" s="32"/>
    </row>
    <row r="51" customFormat="false" ht="13.5" hidden="false" customHeight="false" outlineLevel="0" collapsed="false">
      <c r="B51" s="9" t="n">
        <v>48</v>
      </c>
      <c r="C51" s="40" t="n">
        <v>5300</v>
      </c>
      <c r="D51" s="40" t="n">
        <v>4900</v>
      </c>
      <c r="E51" s="40" t="n">
        <v>500</v>
      </c>
      <c r="F51" s="32"/>
    </row>
    <row r="52" customFormat="false" ht="13.5" hidden="false" customHeight="false" outlineLevel="0" collapsed="false">
      <c r="B52" s="9" t="n">
        <v>49</v>
      </c>
      <c r="C52" s="40" t="n">
        <v>5400</v>
      </c>
      <c r="D52" s="40" t="n">
        <v>5000</v>
      </c>
      <c r="E52" s="40" t="n">
        <v>510</v>
      </c>
      <c r="F52" s="32"/>
    </row>
    <row r="53" customFormat="false" ht="13.5" hidden="false" customHeight="false" outlineLevel="0" collapsed="false">
      <c r="B53" s="9" t="n">
        <v>50</v>
      </c>
      <c r="C53" s="40" t="n">
        <v>5500</v>
      </c>
      <c r="D53" s="40" t="n">
        <v>5100</v>
      </c>
      <c r="E53" s="40" t="n">
        <v>520</v>
      </c>
      <c r="F53" s="32"/>
    </row>
    <row r="54" customFormat="false" ht="13.5" hidden="false" customHeight="false" outlineLevel="0" collapsed="false">
      <c r="B54" s="9" t="n">
        <v>51</v>
      </c>
      <c r="C54" s="40" t="n">
        <v>5600</v>
      </c>
      <c r="D54" s="40" t="n">
        <v>5200</v>
      </c>
      <c r="E54" s="40" t="n">
        <v>530</v>
      </c>
      <c r="F54" s="32"/>
    </row>
    <row r="55" customFormat="false" ht="13.5" hidden="false" customHeight="false" outlineLevel="0" collapsed="false">
      <c r="B55" s="9" t="n">
        <v>52</v>
      </c>
      <c r="C55" s="40" t="n">
        <v>5700</v>
      </c>
      <c r="D55" s="40" t="n">
        <v>5300</v>
      </c>
      <c r="E55" s="40" t="n">
        <v>540</v>
      </c>
      <c r="F55" s="32"/>
    </row>
    <row r="56" customFormat="false" ht="13.5" hidden="false" customHeight="false" outlineLevel="0" collapsed="false">
      <c r="B56" s="9" t="n">
        <v>53</v>
      </c>
      <c r="C56" s="40" t="n">
        <v>5800</v>
      </c>
      <c r="D56" s="40" t="n">
        <v>5400</v>
      </c>
      <c r="E56" s="40" t="n">
        <v>550</v>
      </c>
      <c r="F56" s="32"/>
    </row>
    <row r="57" customFormat="false" ht="13.5" hidden="false" customHeight="false" outlineLevel="0" collapsed="false">
      <c r="B57" s="9" t="n">
        <v>54</v>
      </c>
      <c r="C57" s="40" t="n">
        <v>5900</v>
      </c>
      <c r="D57" s="40" t="n">
        <v>5500</v>
      </c>
      <c r="E57" s="40" t="n">
        <v>560</v>
      </c>
      <c r="F57" s="32"/>
    </row>
    <row r="58" customFormat="false" ht="13.5" hidden="false" customHeight="false" outlineLevel="0" collapsed="false">
      <c r="B58" s="9" t="n">
        <v>55</v>
      </c>
      <c r="C58" s="40" t="n">
        <v>6000</v>
      </c>
      <c r="D58" s="40" t="n">
        <v>5600</v>
      </c>
      <c r="E58" s="40" t="n">
        <v>570</v>
      </c>
      <c r="F58" s="32"/>
    </row>
    <row r="59" customFormat="false" ht="13.5" hidden="false" customHeight="false" outlineLevel="0" collapsed="false">
      <c r="B59" s="9" t="n">
        <v>56</v>
      </c>
      <c r="C59" s="40" t="n">
        <v>6100</v>
      </c>
      <c r="D59" s="40" t="n">
        <v>5700</v>
      </c>
      <c r="E59" s="40" t="n">
        <v>580</v>
      </c>
      <c r="F59" s="32"/>
    </row>
    <row r="60" customFormat="false" ht="13.5" hidden="false" customHeight="false" outlineLevel="0" collapsed="false">
      <c r="B60" s="9" t="n">
        <v>57</v>
      </c>
      <c r="C60" s="40" t="n">
        <v>6200</v>
      </c>
      <c r="D60" s="40" t="n">
        <v>5800</v>
      </c>
      <c r="E60" s="40" t="n">
        <v>590</v>
      </c>
      <c r="F60" s="32"/>
    </row>
    <row r="61" customFormat="false" ht="13.5" hidden="false" customHeight="false" outlineLevel="0" collapsed="false">
      <c r="B61" s="9" t="n">
        <v>58</v>
      </c>
      <c r="C61" s="40" t="n">
        <v>6300</v>
      </c>
      <c r="D61" s="40" t="n">
        <v>5900</v>
      </c>
      <c r="E61" s="40" t="n">
        <v>600</v>
      </c>
      <c r="F61" s="32"/>
    </row>
    <row r="62" customFormat="false" ht="13.5" hidden="false" customHeight="false" outlineLevel="0" collapsed="false">
      <c r="B62" s="9" t="n">
        <v>59</v>
      </c>
      <c r="C62" s="40" t="n">
        <v>6400</v>
      </c>
      <c r="D62" s="40" t="n">
        <v>6000</v>
      </c>
      <c r="E62" s="40" t="n">
        <v>610</v>
      </c>
      <c r="F62" s="32"/>
    </row>
    <row r="63" customFormat="false" ht="13.5" hidden="false" customHeight="false" outlineLevel="0" collapsed="false">
      <c r="B63" s="9" t="n">
        <v>60</v>
      </c>
      <c r="C63" s="40" t="n">
        <v>6500</v>
      </c>
      <c r="D63" s="40" t="n">
        <v>6100</v>
      </c>
      <c r="E63" s="40" t="n">
        <v>620</v>
      </c>
      <c r="F63" s="32"/>
    </row>
    <row r="64" customFormat="false" ht="13.5" hidden="false" customHeight="false" outlineLevel="0" collapsed="false">
      <c r="B64" s="9" t="n">
        <v>61</v>
      </c>
      <c r="C64" s="40" t="n">
        <v>6600</v>
      </c>
      <c r="D64" s="40" t="n">
        <v>6200</v>
      </c>
      <c r="E64" s="40" t="n">
        <v>630</v>
      </c>
      <c r="F64" s="32"/>
    </row>
    <row r="65" customFormat="false" ht="13.5" hidden="false" customHeight="false" outlineLevel="0" collapsed="false">
      <c r="B65" s="9" t="n">
        <v>62</v>
      </c>
      <c r="C65" s="40" t="n">
        <v>6700</v>
      </c>
      <c r="D65" s="40" t="n">
        <v>6300</v>
      </c>
      <c r="E65" s="40" t="n">
        <v>640</v>
      </c>
      <c r="F65" s="32"/>
    </row>
    <row r="66" customFormat="false" ht="13.5" hidden="false" customHeight="false" outlineLevel="0" collapsed="false">
      <c r="B66" s="9" t="n">
        <v>63</v>
      </c>
      <c r="C66" s="40" t="n">
        <v>6800</v>
      </c>
      <c r="D66" s="40" t="n">
        <v>6400</v>
      </c>
      <c r="E66" s="40" t="n">
        <v>650</v>
      </c>
      <c r="F66" s="32"/>
    </row>
    <row r="67" customFormat="false" ht="13.5" hidden="false" customHeight="false" outlineLevel="0" collapsed="false">
      <c r="B67" s="9" t="n">
        <v>64</v>
      </c>
      <c r="C67" s="40" t="n">
        <v>6900</v>
      </c>
      <c r="D67" s="40" t="n">
        <v>6500</v>
      </c>
      <c r="E67" s="40" t="n">
        <v>660</v>
      </c>
      <c r="F67" s="32"/>
    </row>
    <row r="68" customFormat="false" ht="13.5" hidden="false" customHeight="false" outlineLevel="0" collapsed="false">
      <c r="B68" s="9" t="n">
        <v>65</v>
      </c>
      <c r="C68" s="40" t="n">
        <v>7000</v>
      </c>
      <c r="D68" s="40" t="n">
        <v>6600</v>
      </c>
      <c r="E68" s="40" t="n">
        <v>670</v>
      </c>
      <c r="F68" s="32"/>
    </row>
    <row r="69" customFormat="false" ht="13.5" hidden="false" customHeight="false" outlineLevel="0" collapsed="false">
      <c r="B69" s="9" t="n">
        <v>66</v>
      </c>
      <c r="C69" s="40" t="n">
        <v>7100</v>
      </c>
      <c r="D69" s="40" t="n">
        <v>6700</v>
      </c>
      <c r="E69" s="40" t="n">
        <v>680</v>
      </c>
      <c r="F69" s="32"/>
    </row>
    <row r="70" customFormat="false" ht="13.5" hidden="false" customHeight="false" outlineLevel="0" collapsed="false">
      <c r="B70" s="9" t="n">
        <v>67</v>
      </c>
      <c r="C70" s="40" t="n">
        <v>7200</v>
      </c>
      <c r="D70" s="40" t="n">
        <v>6800</v>
      </c>
      <c r="E70" s="40" t="n">
        <v>690</v>
      </c>
      <c r="F70" s="32"/>
    </row>
    <row r="71" customFormat="false" ht="13.5" hidden="false" customHeight="false" outlineLevel="0" collapsed="false">
      <c r="B71" s="9" t="n">
        <v>68</v>
      </c>
      <c r="C71" s="40" t="n">
        <v>7300</v>
      </c>
      <c r="D71" s="40" t="n">
        <v>6900</v>
      </c>
      <c r="E71" s="40" t="n">
        <v>700</v>
      </c>
      <c r="F71" s="32"/>
    </row>
    <row r="72" customFormat="false" ht="13.5" hidden="false" customHeight="false" outlineLevel="0" collapsed="false">
      <c r="B72" s="9" t="n">
        <v>69</v>
      </c>
      <c r="C72" s="40" t="n">
        <v>7400</v>
      </c>
      <c r="D72" s="40" t="n">
        <v>7000</v>
      </c>
      <c r="E72" s="40" t="n">
        <v>710</v>
      </c>
      <c r="F72" s="32"/>
    </row>
    <row r="73" customFormat="false" ht="13.5" hidden="false" customHeight="false" outlineLevel="0" collapsed="false">
      <c r="B73" s="9" t="n">
        <v>70</v>
      </c>
      <c r="C73" s="40" t="n">
        <v>7500</v>
      </c>
      <c r="D73" s="40" t="n">
        <v>7100</v>
      </c>
      <c r="E73" s="40" t="n">
        <v>720</v>
      </c>
      <c r="F73" s="32"/>
    </row>
    <row r="74" customFormat="false" ht="13.5" hidden="false" customHeight="false" outlineLevel="0" collapsed="false">
      <c r="B74" s="9" t="n">
        <v>71</v>
      </c>
      <c r="C74" s="40" t="n">
        <v>7600</v>
      </c>
      <c r="D74" s="40" t="n">
        <v>7200</v>
      </c>
      <c r="E74" s="40" t="n">
        <v>730</v>
      </c>
      <c r="F74" s="32"/>
    </row>
    <row r="75" customFormat="false" ht="13.5" hidden="false" customHeight="false" outlineLevel="0" collapsed="false">
      <c r="B75" s="9" t="n">
        <v>72</v>
      </c>
      <c r="C75" s="40" t="n">
        <v>7700</v>
      </c>
      <c r="D75" s="40" t="n">
        <v>7300</v>
      </c>
      <c r="E75" s="40" t="n">
        <v>740</v>
      </c>
      <c r="F75" s="32"/>
    </row>
    <row r="76" customFormat="false" ht="13.5" hidden="false" customHeight="false" outlineLevel="0" collapsed="false">
      <c r="B76" s="9" t="n">
        <v>73</v>
      </c>
      <c r="C76" s="40" t="n">
        <v>7800</v>
      </c>
      <c r="D76" s="40" t="n">
        <v>7400</v>
      </c>
      <c r="E76" s="40" t="n">
        <v>750</v>
      </c>
      <c r="F76" s="32"/>
    </row>
    <row r="77" customFormat="false" ht="13.5" hidden="false" customHeight="false" outlineLevel="0" collapsed="false">
      <c r="B77" s="9" t="n">
        <v>74</v>
      </c>
      <c r="C77" s="40" t="n">
        <v>7900</v>
      </c>
      <c r="D77" s="40" t="n">
        <v>7500</v>
      </c>
      <c r="E77" s="40" t="n">
        <v>760</v>
      </c>
      <c r="F77" s="32"/>
    </row>
    <row r="78" customFormat="false" ht="13.5" hidden="false" customHeight="false" outlineLevel="0" collapsed="false">
      <c r="B78" s="9" t="n">
        <v>75</v>
      </c>
      <c r="C78" s="40" t="n">
        <v>8000</v>
      </c>
      <c r="D78" s="40" t="n">
        <v>7600</v>
      </c>
      <c r="E78" s="40" t="n">
        <v>770</v>
      </c>
      <c r="F78" s="32"/>
    </row>
    <row r="79" customFormat="false" ht="13.5" hidden="false" customHeight="false" outlineLevel="0" collapsed="false">
      <c r="B79" s="9" t="n">
        <v>76</v>
      </c>
      <c r="C79" s="40" t="n">
        <v>8100</v>
      </c>
      <c r="D79" s="40" t="n">
        <v>7700</v>
      </c>
      <c r="E79" s="40" t="n">
        <v>780</v>
      </c>
      <c r="F79" s="32"/>
    </row>
    <row r="80" customFormat="false" ht="13.5" hidden="false" customHeight="false" outlineLevel="0" collapsed="false">
      <c r="B80" s="9" t="n">
        <v>77</v>
      </c>
      <c r="C80" s="40" t="n">
        <v>8200</v>
      </c>
      <c r="D80" s="40" t="n">
        <v>7800</v>
      </c>
      <c r="E80" s="40" t="n">
        <v>790</v>
      </c>
      <c r="F80" s="32"/>
    </row>
    <row r="81" customFormat="false" ht="13.5" hidden="false" customHeight="false" outlineLevel="0" collapsed="false">
      <c r="B81" s="9" t="n">
        <v>78</v>
      </c>
      <c r="C81" s="40" t="n">
        <v>8300</v>
      </c>
      <c r="D81" s="40" t="n">
        <v>7900</v>
      </c>
      <c r="E81" s="40" t="n">
        <v>800</v>
      </c>
      <c r="F81" s="32"/>
    </row>
    <row r="82" customFormat="false" ht="13.5" hidden="false" customHeight="false" outlineLevel="0" collapsed="false">
      <c r="B82" s="9" t="n">
        <v>79</v>
      </c>
      <c r="C82" s="40" t="n">
        <v>8400</v>
      </c>
      <c r="D82" s="40" t="n">
        <v>8000</v>
      </c>
      <c r="E82" s="40" t="n">
        <v>810</v>
      </c>
      <c r="F82" s="32"/>
    </row>
    <row r="83" customFormat="false" ht="13.5" hidden="false" customHeight="false" outlineLevel="0" collapsed="false">
      <c r="B83" s="9" t="n">
        <v>80</v>
      </c>
      <c r="C83" s="40" t="n">
        <v>8500</v>
      </c>
      <c r="D83" s="40" t="n">
        <v>8100</v>
      </c>
      <c r="E83" s="40" t="n">
        <v>820</v>
      </c>
      <c r="F83" s="32"/>
    </row>
    <row r="84" customFormat="false" ht="13.5" hidden="false" customHeight="false" outlineLevel="0" collapsed="false">
      <c r="B84" s="9" t="n">
        <v>81</v>
      </c>
      <c r="C84" s="40" t="n">
        <v>8600</v>
      </c>
      <c r="D84" s="40" t="n">
        <v>8200</v>
      </c>
      <c r="E84" s="40" t="n">
        <v>830</v>
      </c>
      <c r="F84" s="32"/>
    </row>
    <row r="85" customFormat="false" ht="13.5" hidden="false" customHeight="false" outlineLevel="0" collapsed="false">
      <c r="B85" s="9" t="n">
        <v>82</v>
      </c>
      <c r="C85" s="40" t="n">
        <v>8700</v>
      </c>
      <c r="D85" s="40" t="n">
        <v>8300</v>
      </c>
      <c r="E85" s="40" t="n">
        <v>840</v>
      </c>
      <c r="F85" s="32"/>
    </row>
    <row r="86" customFormat="false" ht="13.5" hidden="false" customHeight="false" outlineLevel="0" collapsed="false">
      <c r="B86" s="9" t="n">
        <v>83</v>
      </c>
      <c r="C86" s="40" t="n">
        <v>8800</v>
      </c>
      <c r="D86" s="40" t="n">
        <v>8400</v>
      </c>
      <c r="E86" s="40" t="n">
        <v>850</v>
      </c>
      <c r="F86" s="32"/>
    </row>
    <row r="87" customFormat="false" ht="13.5" hidden="false" customHeight="false" outlineLevel="0" collapsed="false">
      <c r="B87" s="9" t="n">
        <v>84</v>
      </c>
      <c r="C87" s="40" t="n">
        <v>8900</v>
      </c>
      <c r="D87" s="40" t="n">
        <v>8500</v>
      </c>
      <c r="E87" s="40" t="n">
        <v>860</v>
      </c>
      <c r="F87" s="32"/>
    </row>
    <row r="88" customFormat="false" ht="13.5" hidden="false" customHeight="false" outlineLevel="0" collapsed="false">
      <c r="B88" s="9" t="n">
        <v>85</v>
      </c>
      <c r="C88" s="40" t="n">
        <v>9000</v>
      </c>
      <c r="D88" s="40" t="n">
        <v>8600</v>
      </c>
      <c r="E88" s="40" t="n">
        <v>870</v>
      </c>
      <c r="F88" s="32"/>
    </row>
    <row r="89" customFormat="false" ht="13.5" hidden="false" customHeight="false" outlineLevel="0" collapsed="false">
      <c r="B89" s="9" t="n">
        <v>86</v>
      </c>
      <c r="C89" s="40" t="n">
        <v>9100</v>
      </c>
      <c r="D89" s="40" t="n">
        <v>8700</v>
      </c>
      <c r="E89" s="40" t="n">
        <v>880</v>
      </c>
      <c r="F89" s="32"/>
    </row>
    <row r="90" customFormat="false" ht="13.5" hidden="false" customHeight="false" outlineLevel="0" collapsed="false">
      <c r="B90" s="9" t="n">
        <v>87</v>
      </c>
      <c r="C90" s="40" t="n">
        <v>9200</v>
      </c>
      <c r="D90" s="40" t="n">
        <v>8800</v>
      </c>
      <c r="E90" s="40" t="n">
        <v>890</v>
      </c>
      <c r="F90" s="32"/>
    </row>
    <row r="91" customFormat="false" ht="13.5" hidden="false" customHeight="false" outlineLevel="0" collapsed="false">
      <c r="B91" s="42"/>
      <c r="C91" s="6"/>
      <c r="D91" s="6"/>
      <c r="E91" s="6"/>
      <c r="F91" s="8"/>
    </row>
    <row r="92" customFormat="false" ht="13.5" hidden="false" customHeight="false" outlineLevel="0" collapsed="false">
      <c r="B92" s="42"/>
      <c r="C92" s="6"/>
      <c r="D92" s="6"/>
      <c r="E92" s="6"/>
      <c r="F92" s="8"/>
    </row>
    <row r="93" customFormat="false" ht="13.5" hidden="false" customHeight="false" outlineLevel="0" collapsed="false">
      <c r="B93" s="42"/>
      <c r="C93" s="6"/>
      <c r="D93" s="6"/>
      <c r="E93" s="6"/>
      <c r="F93" s="8"/>
    </row>
    <row r="94" customFormat="false" ht="13.5" hidden="false" customHeight="false" outlineLevel="0" collapsed="false">
      <c r="B94" s="42"/>
      <c r="C94" s="6"/>
      <c r="D94" s="6"/>
      <c r="E94" s="6"/>
      <c r="F94" s="8"/>
    </row>
    <row r="95" customFormat="false" ht="13.5" hidden="false" customHeight="false" outlineLevel="0" collapsed="false">
      <c r="B95" s="42"/>
      <c r="C95" s="6"/>
      <c r="D95" s="6"/>
      <c r="E95" s="6"/>
      <c r="F95" s="8"/>
    </row>
    <row r="96" customFormat="false" ht="13.5" hidden="false" customHeight="false" outlineLevel="0" collapsed="false">
      <c r="B96" s="42"/>
      <c r="C96" s="6"/>
      <c r="D96" s="6"/>
      <c r="E96" s="6"/>
      <c r="F96" s="8"/>
    </row>
    <row r="97" customFormat="false" ht="14.25" hidden="false" customHeight="false" outlineLevel="0" collapsed="false">
      <c r="B97" s="43"/>
      <c r="C97" s="12"/>
      <c r="D97" s="12"/>
      <c r="E97" s="12"/>
      <c r="F9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23:44:40Z</dcterms:created>
  <dc:creator>nikoniko</dc:creator>
  <dc:description/>
  <dc:language>en-US</dc:language>
  <cp:lastModifiedBy>nikoniko</cp:lastModifiedBy>
  <dcterms:modified xsi:type="dcterms:W3CDTF">2003-06-07T00:44:35Z</dcterms:modified>
  <cp:revision>0</cp:revision>
  <dc:subject/>
  <dc:title/>
</cp:coreProperties>
</file>