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日色付け" sheetId="1" state="visible" r:id="rId2"/>
  </sheets>
  <definedNames>
    <definedName function="false" hidden="false" localSheetId="0" name="_xlnm.Print_Area" vbProcedure="false">土日色付け!$B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●土日に色を付けて目立たせる</t>
  </si>
  <si>
    <t xml:space="preserve">年月日</t>
  </si>
  <si>
    <t xml:space="preserve">曜日</t>
  </si>
  <si>
    <r>
      <rPr>
        <sz val="10"/>
        <color rgb="FF0000FF"/>
        <rFont val="明朝"/>
        <family val="3"/>
        <charset val="128"/>
      </rPr>
      <t xml:space="preserve">=CHOOSE(WEEKDAY(B5),"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明朝"/>
        <family val="3"/>
        <charset val="128"/>
      </rPr>
      <t xml:space="preserve">","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明朝"/>
        <family val="3"/>
        <charset val="128"/>
      </rPr>
      <t xml:space="preserve">","</t>
    </r>
    <r>
      <rPr>
        <sz val="10"/>
        <color rgb="FF0000FF"/>
        <rFont val="Noto Sans"/>
        <family val="2"/>
      </rPr>
      <t xml:space="preserve">火</t>
    </r>
    <r>
      <rPr>
        <sz val="10"/>
        <color rgb="FF0000FF"/>
        <rFont val="明朝"/>
        <family val="3"/>
        <charset val="128"/>
      </rPr>
      <t xml:space="preserve">","</t>
    </r>
    <r>
      <rPr>
        <sz val="10"/>
        <color rgb="FF0000FF"/>
        <rFont val="Noto Sans"/>
        <family val="2"/>
      </rPr>
      <t xml:space="preserve">水</t>
    </r>
    <r>
      <rPr>
        <sz val="10"/>
        <color rgb="FF0000FF"/>
        <rFont val="明朝"/>
        <family val="3"/>
        <charset val="128"/>
      </rPr>
      <t xml:space="preserve">","</t>
    </r>
    <r>
      <rPr>
        <sz val="10"/>
        <color rgb="FF0000FF"/>
        <rFont val="Noto Sans"/>
        <family val="2"/>
      </rPr>
      <t xml:space="preserve">木</t>
    </r>
    <r>
      <rPr>
        <sz val="10"/>
        <color rgb="FF0000FF"/>
        <rFont val="明朝"/>
        <family val="3"/>
        <charset val="128"/>
      </rPr>
      <t xml:space="preserve">","</t>
    </r>
    <r>
      <rPr>
        <sz val="10"/>
        <color rgb="FF0000FF"/>
        <rFont val="Noto Sans"/>
        <family val="2"/>
      </rPr>
      <t xml:space="preserve">金</t>
    </r>
    <r>
      <rPr>
        <sz val="10"/>
        <color rgb="FF0000FF"/>
        <rFont val="明朝"/>
        <family val="3"/>
        <charset val="128"/>
      </rPr>
      <t xml:space="preserve">","</t>
    </r>
    <r>
      <rPr>
        <sz val="10"/>
        <color rgb="FF0000FF"/>
        <rFont val="Noto Sans"/>
        <family val="2"/>
      </rPr>
      <t xml:space="preserve">土</t>
    </r>
    <r>
      <rPr>
        <sz val="10"/>
        <color rgb="FF0000FF"/>
        <rFont val="明朝"/>
        <family val="3"/>
        <charset val="128"/>
      </rPr>
      <t xml:space="preserve">")</t>
    </r>
  </si>
  <si>
    <r>
      <rPr>
        <sz val="10"/>
        <color rgb="FF0000FF"/>
        <rFont val="Noto Sans"/>
        <family val="2"/>
      </rPr>
      <t xml:space="preserve">表示形式をユーザー定義で  </t>
    </r>
    <r>
      <rPr>
        <sz val="10"/>
        <color rgb="FF0000FF"/>
        <rFont val="明朝"/>
        <family val="3"/>
        <charset val="128"/>
      </rPr>
      <t xml:space="preserve">aaaa</t>
    </r>
    <r>
      <rPr>
        <sz val="10"/>
        <color rgb="FF0000FF"/>
        <rFont val="Noto Sans"/>
        <family val="2"/>
      </rPr>
      <t xml:space="preserve">　　に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A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明朝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明朝"/>
      <family val="3"/>
      <charset val="128"/>
    </font>
    <font>
      <sz val="10"/>
      <color rgb="FF0000FF"/>
      <name val="Noto Sans"/>
      <family val="2"/>
    </font>
    <font>
      <sz val="9"/>
      <name val="DejaVu Sans"/>
      <family val="2"/>
    </font>
    <font>
      <sz val="8"/>
      <name val="DejaVu Sans"/>
      <family val="2"/>
    </font>
    <font>
      <sz val="11"/>
      <name val="DejaVu Sans"/>
      <family val="2"/>
    </font>
    <font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SP" xfId="20"/>
  </cellStyles>
  <dxfs count="6">
    <dxf>
      <fill>
        <patternFill>
          <bgColor rgb="FFCCFFFF"/>
        </patternFill>
      </fill>
    </dxf>
    <dxf>
      <fill>
        <patternFill>
          <bgColor rgb="FF99CCFF"/>
        </patternFill>
      </fill>
    </dxf>
    <dxf>
      <fill>
        <patternFill>
          <bgColor rgb="FFCCFFFF"/>
        </patternFill>
      </fill>
    </dxf>
    <dxf>
      <fill>
        <patternFill>
          <bgColor rgb="FF99CCFF"/>
        </patternFill>
      </fill>
    </dxf>
    <dxf>
      <fill>
        <patternFill>
          <bgColor rgb="FFCCFFFF"/>
        </patternFill>
      </fill>
    </dxf>
    <dxf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9440</xdr:rowOff>
    </xdr:from>
    <xdr:to>
      <xdr:col>3</xdr:col>
      <xdr:colOff>1080</xdr:colOff>
      <xdr:row>3</xdr:row>
      <xdr:rowOff>190440</xdr:rowOff>
    </xdr:to>
    <xdr:sp>
      <xdr:nvSpPr>
        <xdr:cNvPr id="0" name="Text 3"/>
        <xdr:cNvSpPr/>
      </xdr:nvSpPr>
      <xdr:spPr>
        <a:xfrm>
          <a:off x="2668320" y="400320"/>
          <a:ext cx="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予算値の前年比　（合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9440</xdr:rowOff>
    </xdr:from>
    <xdr:to>
      <xdr:col>3</xdr:col>
      <xdr:colOff>1080</xdr:colOff>
      <xdr:row>3</xdr:row>
      <xdr:rowOff>190440</xdr:rowOff>
    </xdr:to>
    <xdr:sp>
      <xdr:nvSpPr>
        <xdr:cNvPr id="1" name="Text 4"/>
        <xdr:cNvSpPr/>
      </xdr:nvSpPr>
      <xdr:spPr>
        <a:xfrm>
          <a:off x="2668320" y="400320"/>
          <a:ext cx="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予算値の前年比　（扱い込み純Ｐ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9440</xdr:rowOff>
    </xdr:from>
    <xdr:to>
      <xdr:col>3</xdr:col>
      <xdr:colOff>1080</xdr:colOff>
      <xdr:row>3</xdr:row>
      <xdr:rowOff>190440</xdr:rowOff>
    </xdr:to>
    <xdr:sp>
      <xdr:nvSpPr>
        <xdr:cNvPr id="2" name="Text 15"/>
        <xdr:cNvSpPr/>
      </xdr:nvSpPr>
      <xdr:spPr>
        <a:xfrm>
          <a:off x="2668320" y="400320"/>
          <a:ext cx="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日割り上　　前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104760</xdr:rowOff>
    </xdr:from>
    <xdr:to>
      <xdr:col>3</xdr:col>
      <xdr:colOff>1080</xdr:colOff>
      <xdr:row>10</xdr:row>
      <xdr:rowOff>37800</xdr:rowOff>
    </xdr:to>
    <xdr:sp>
      <xdr:nvSpPr>
        <xdr:cNvPr id="3" name="AutoShape 25"/>
        <xdr:cNvSpPr/>
      </xdr:nvSpPr>
      <xdr:spPr>
        <a:xfrm>
          <a:off x="2668320" y="1247760"/>
          <a:ext cx="1080" cy="695160"/>
        </a:xfrm>
        <a:prstGeom prst="borderCallout2">
          <a:avLst>
            <a:gd name="adj1" fmla="val 18750"/>
            <a:gd name="adj2" fmla="val -8333"/>
            <a:gd name="adj3" fmla="val 16439"/>
            <a:gd name="adj4" fmla="val -34287"/>
            <a:gd name="adj5" fmla="val -61643"/>
            <a:gd name="adj6" fmla="val -5643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行数の最大値から</a:t>
          </a:r>
          <a:r>
            <a:rPr b="0" lang="en-US" sz="1100" spc="-1" strike="noStrike">
              <a:latin typeface="ＭＳ Ｐゴシック"/>
            </a:rPr>
            <a:t>OFFSET</a:t>
          </a:r>
          <a:r>
            <a:rPr b="0" lang="zh-CN" sz="1100" spc="-1" strike="noStrike">
              <a:latin typeface="ＭＳ Ｐゴシック"/>
            </a:rPr>
            <a:t>関数を使用して相対位置を出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3</xdr:col>
      <xdr:colOff>1080</xdr:colOff>
      <xdr:row>13</xdr:row>
      <xdr:rowOff>47520</xdr:rowOff>
    </xdr:to>
    <xdr:sp>
      <xdr:nvSpPr>
        <xdr:cNvPr id="4" name="AutoShape 26"/>
        <xdr:cNvSpPr/>
      </xdr:nvSpPr>
      <xdr:spPr>
        <a:xfrm>
          <a:off x="2668320" y="2019600"/>
          <a:ext cx="1080" cy="504360"/>
        </a:xfrm>
        <a:prstGeom prst="borderCallout2">
          <a:avLst>
            <a:gd name="adj1" fmla="val 18750"/>
            <a:gd name="adj2" fmla="val -8333"/>
            <a:gd name="adj3" fmla="val 22643"/>
            <a:gd name="adj4" fmla="val -48569"/>
            <a:gd name="adj5" fmla="val -66037"/>
            <a:gd name="adj6" fmla="val -8143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OW</a:t>
          </a:r>
          <a:r>
            <a:rPr b="0" lang="zh-CN" sz="1100" spc="-1" strike="noStrike">
              <a:latin typeface="ＭＳ Ｐゴシック"/>
            </a:rPr>
            <a:t>関数で行数を求め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8</xdr:row>
      <xdr:rowOff>66960</xdr:rowOff>
    </xdr:from>
    <xdr:to>
      <xdr:col>8</xdr:col>
      <xdr:colOff>460080</xdr:colOff>
      <xdr:row>22</xdr:row>
      <xdr:rowOff>57240</xdr:rowOff>
    </xdr:to>
    <xdr:sp>
      <xdr:nvSpPr>
        <xdr:cNvPr id="5" name="AutoShape 27"/>
        <xdr:cNvSpPr/>
      </xdr:nvSpPr>
      <xdr:spPr>
        <a:xfrm>
          <a:off x="4697280" y="3495960"/>
          <a:ext cx="2538360" cy="752400"/>
        </a:xfrm>
        <a:prstGeom prst="borderCallout2">
          <a:avLst>
            <a:gd name="adj1" fmla="val 18750"/>
            <a:gd name="adj2" fmla="val -8333"/>
            <a:gd name="adj3" fmla="val 15189"/>
            <a:gd name="adj4" fmla="val -25199"/>
            <a:gd name="adj5" fmla="val -49365"/>
            <a:gd name="adj6" fmla="val -42518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条件付書式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条件１に</a:t>
          </a:r>
          <a:r>
            <a:rPr b="0" lang="en-US" sz="1100" spc="-1" strike="noStrike">
              <a:latin typeface="ＭＳ Ｐゴシック"/>
            </a:rPr>
            <a:t>=WEEKDAY(D17) = 7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条件２に</a:t>
          </a:r>
          <a:r>
            <a:rPr b="0" lang="en-US" sz="1100" spc="-1" strike="noStrike">
              <a:latin typeface="ＭＳ Ｐゴシック"/>
            </a:rPr>
            <a:t>=WEEKDAY(D17) =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6</xdr:row>
      <xdr:rowOff>142920</xdr:rowOff>
    </xdr:from>
    <xdr:to>
      <xdr:col>8</xdr:col>
      <xdr:colOff>60480</xdr:colOff>
      <xdr:row>12</xdr:row>
      <xdr:rowOff>171000</xdr:rowOff>
    </xdr:to>
    <xdr:sp>
      <xdr:nvSpPr>
        <xdr:cNvPr id="6" name="AutoShape 28"/>
        <xdr:cNvSpPr/>
      </xdr:nvSpPr>
      <xdr:spPr>
        <a:xfrm>
          <a:off x="4297320" y="1285920"/>
          <a:ext cx="2538720" cy="1171080"/>
        </a:xfrm>
        <a:prstGeom prst="borderCallout2">
          <a:avLst>
            <a:gd name="adj1" fmla="val 18750"/>
            <a:gd name="adj2" fmla="val -8333"/>
            <a:gd name="adj3" fmla="val 9754"/>
            <a:gd name="adj4" fmla="val -45277"/>
            <a:gd name="adj5" fmla="val 34148"/>
            <a:gd name="adj6" fmla="val -78347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条件付書式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条件１に　セルの値が　等しい　</a:t>
          </a:r>
          <a:r>
            <a:rPr b="0" lang="en-US" sz="1100" spc="-1" strike="noStrike">
              <a:latin typeface="ＭＳ Ｐゴシック"/>
            </a:rPr>
            <a:t>="</a:t>
          </a:r>
          <a:r>
            <a:rPr b="0" lang="zh-CN" sz="1100" spc="-1" strike="noStrike">
              <a:latin typeface="ＭＳ Ｐゴシック"/>
            </a:rPr>
            <a:t>土</a:t>
          </a:r>
          <a:r>
            <a:rPr b="0" lang="en-US" sz="1100" spc="-1" strike="noStrike">
              <a:latin typeface="ＭＳ Ｐゴシック"/>
            </a:rPr>
            <a:t>"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条件２に　セルの値が　等しい　</a:t>
          </a:r>
          <a:r>
            <a:rPr b="0" lang="en-US" sz="1100" spc="-1" strike="noStrike">
              <a:latin typeface="ＭＳ Ｐゴシック"/>
            </a:rPr>
            <a:t>="</a:t>
          </a:r>
          <a:r>
            <a:rPr b="0" lang="zh-CN" sz="1100" spc="-1" strike="noStrike">
              <a:latin typeface="ＭＳ Ｐゴシック"/>
            </a:rPr>
            <a:t>日</a:t>
          </a:r>
          <a:r>
            <a:rPr b="0" lang="en-US" sz="1100" spc="-1" strike="noStrike">
              <a:latin typeface="ＭＳ Ｐゴシック"/>
            </a:rPr>
            <a:t>"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と設定し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0.2109375" defaultRowHeight="1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1.91"/>
    <col collapsed="false" customWidth="true" hidden="false" outlineLevel="0" max="3" min="3" style="1" width="15.74"/>
    <col collapsed="false" customWidth="true" hidden="false" outlineLevel="0" max="4" min="4" style="1" width="17.44"/>
    <col collapsed="false" customWidth="false" hidden="false" outlineLevel="0" max="257" min="5" style="1" width="10.2"/>
  </cols>
  <sheetData>
    <row r="1" customFormat="false" ht="15" hidden="false" customHeight="true" outlineLevel="0" collapsed="false">
      <c r="C1" s="2" t="s">
        <v>0</v>
      </c>
    </row>
    <row r="3" customFormat="false" ht="15" hidden="false" customHeight="true" outlineLevel="0" collapsed="false">
      <c r="B3" s="3" t="s">
        <v>1</v>
      </c>
      <c r="C3" s="3" t="s">
        <v>2</v>
      </c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4" t="n">
        <v>37845</v>
      </c>
      <c r="C5" s="5" t="str">
        <f aca="false">CHOOSE(WEEKDAY(B5),"日","月","火","水","木","金","土")</f>
        <v>火</v>
      </c>
      <c r="D5" s="6" t="s">
        <v>3</v>
      </c>
    </row>
    <row r="6" customFormat="false" ht="15" hidden="false" customHeight="true" outlineLevel="0" collapsed="false">
      <c r="B6" s="4" t="n">
        <v>37846</v>
      </c>
      <c r="C6" s="5" t="str">
        <f aca="false">CHOOSE(WEEKDAY(B6),"日","月","火","水","木","金","土")</f>
        <v>水</v>
      </c>
    </row>
    <row r="7" customFormat="false" ht="15" hidden="false" customHeight="true" outlineLevel="0" collapsed="false">
      <c r="B7" s="4" t="n">
        <v>37847</v>
      </c>
      <c r="C7" s="5" t="str">
        <f aca="false">CHOOSE(WEEKDAY(B7),"日","月","火","水","木","金","土")</f>
        <v>木</v>
      </c>
      <c r="D7" s="5" t="n">
        <f aca="false">B7</f>
        <v>37847</v>
      </c>
    </row>
    <row r="8" customFormat="false" ht="15" hidden="false" customHeight="true" outlineLevel="0" collapsed="false">
      <c r="B8" s="4" t="n">
        <v>37848</v>
      </c>
      <c r="C8" s="5" t="str">
        <f aca="false">CHOOSE(WEEKDAY(B8),"日","月","火","水","木","金","土")</f>
        <v>金</v>
      </c>
      <c r="D8" s="5" t="n">
        <f aca="false">B8</f>
        <v>37848</v>
      </c>
    </row>
    <row r="9" customFormat="false" ht="15" hidden="false" customHeight="true" outlineLevel="0" collapsed="false">
      <c r="B9" s="4" t="n">
        <v>37849</v>
      </c>
      <c r="C9" s="5" t="str">
        <f aca="false">CHOOSE(WEEKDAY(B9),"日","月","火","水","木","金","土")</f>
        <v>土</v>
      </c>
      <c r="D9" s="5" t="n">
        <f aca="false">B9</f>
        <v>37849</v>
      </c>
    </row>
    <row r="10" customFormat="false" ht="15" hidden="false" customHeight="true" outlineLevel="0" collapsed="false">
      <c r="B10" s="4" t="n">
        <v>37850</v>
      </c>
      <c r="C10" s="5" t="str">
        <f aca="false">CHOOSE(WEEKDAY(B10),"日","月","火","水","木","金","土")</f>
        <v>日</v>
      </c>
      <c r="D10" s="5" t="n">
        <f aca="false">B10</f>
        <v>37850</v>
      </c>
    </row>
    <row r="11" customFormat="false" ht="15" hidden="false" customHeight="true" outlineLevel="0" collapsed="false">
      <c r="B11" s="4" t="n">
        <v>37851</v>
      </c>
      <c r="C11" s="5" t="str">
        <f aca="false">CHOOSE(WEEKDAY(B11),"日","月","火","水","木","金","土")</f>
        <v>月</v>
      </c>
      <c r="D11" s="5" t="n">
        <f aca="false">B11</f>
        <v>37851</v>
      </c>
    </row>
    <row r="12" customFormat="false" ht="15" hidden="false" customHeight="true" outlineLevel="0" collapsed="false">
      <c r="B12" s="4" t="n">
        <v>37852</v>
      </c>
      <c r="C12" s="5" t="str">
        <f aca="false">CHOOSE(WEEKDAY(B12),"日","月","火","水","木","金","土")</f>
        <v>火</v>
      </c>
      <c r="D12" s="5" t="n">
        <f aca="false">B12</f>
        <v>37852</v>
      </c>
    </row>
    <row r="13" customFormat="false" ht="15" hidden="false" customHeight="true" outlineLevel="0" collapsed="false">
      <c r="B13" s="4" t="n">
        <v>37853</v>
      </c>
      <c r="C13" s="5" t="str">
        <f aca="false">CHOOSE(WEEKDAY(B13),"日","月","火","水","木","金","土")</f>
        <v>水</v>
      </c>
      <c r="D13" s="5" t="n">
        <f aca="false">B13</f>
        <v>37853</v>
      </c>
    </row>
    <row r="14" customFormat="false" ht="15" hidden="false" customHeight="true" outlineLevel="0" collapsed="false">
      <c r="B14" s="4" t="n">
        <v>37854</v>
      </c>
      <c r="C14" s="5" t="str">
        <f aca="false">CHOOSE(WEEKDAY(B14),"日","月","火","水","木","金","土")</f>
        <v>木</v>
      </c>
      <c r="D14" s="5" t="n">
        <f aca="false">B14</f>
        <v>37854</v>
      </c>
    </row>
    <row r="15" customFormat="false" ht="15" hidden="false" customHeight="true" outlineLevel="0" collapsed="false">
      <c r="B15" s="4" t="n">
        <v>37855</v>
      </c>
      <c r="C15" s="7" t="str">
        <f aca="false">CHOOSE(WEEKDAY(B15),"日","月","火","水","木","金","土")</f>
        <v>金</v>
      </c>
      <c r="D15" s="7" t="n">
        <f aca="false">B15</f>
        <v>37855</v>
      </c>
      <c r="E15" s="8" t="s">
        <v>4</v>
      </c>
    </row>
    <row r="16" customFormat="false" ht="15" hidden="false" customHeight="true" outlineLevel="0" collapsed="false">
      <c r="B16" s="4" t="n">
        <v>37856</v>
      </c>
      <c r="C16" s="7" t="str">
        <f aca="false">CHOOSE(WEEKDAY(B16),"日","月","火","水","木","金","土")</f>
        <v>土</v>
      </c>
      <c r="D16" s="7" t="n">
        <f aca="false">B16</f>
        <v>37856</v>
      </c>
    </row>
    <row r="17" customFormat="false" ht="15" hidden="false" customHeight="true" outlineLevel="0" collapsed="false">
      <c r="B17" s="4" t="n">
        <v>37857</v>
      </c>
      <c r="C17" s="7" t="str">
        <f aca="false">CHOOSE(WEEKDAY(B17),"日","月","火","水","木","金","土")</f>
        <v>日</v>
      </c>
      <c r="D17" s="7" t="n">
        <f aca="false">B17</f>
        <v>37857</v>
      </c>
    </row>
    <row r="18" customFormat="false" ht="15" hidden="false" customHeight="true" outlineLevel="0" collapsed="false">
      <c r="B18" s="4" t="n">
        <v>37858</v>
      </c>
      <c r="C18" s="7" t="str">
        <f aca="false">CHOOSE(WEEKDAY(B18),"日","月","火","水","木","金","土")</f>
        <v>月</v>
      </c>
      <c r="D18" s="7" t="n">
        <f aca="false">B18</f>
        <v>37858</v>
      </c>
    </row>
    <row r="19" customFormat="false" ht="15" hidden="false" customHeight="true" outlineLevel="0" collapsed="false">
      <c r="B19" s="4" t="n">
        <v>37859</v>
      </c>
      <c r="C19" s="7" t="str">
        <f aca="false">CHOOSE(WEEKDAY(B19),"日","月","火","水","木","金","土")</f>
        <v>火</v>
      </c>
      <c r="D19" s="7" t="n">
        <f aca="false">B19</f>
        <v>37859</v>
      </c>
    </row>
    <row r="20" customFormat="false" ht="15" hidden="false" customHeight="true" outlineLevel="0" collapsed="false">
      <c r="B20" s="4" t="n">
        <v>37860</v>
      </c>
      <c r="C20" s="7" t="str">
        <f aca="false">CHOOSE(WEEKDAY(B20),"日","月","火","水","木","金","土")</f>
        <v>水</v>
      </c>
      <c r="D20" s="7" t="n">
        <f aca="false">B20</f>
        <v>37860</v>
      </c>
    </row>
    <row r="21" customFormat="false" ht="15" hidden="false" customHeight="true" outlineLevel="0" collapsed="false">
      <c r="B21" s="4" t="n">
        <v>37861</v>
      </c>
      <c r="C21" s="7" t="str">
        <f aca="false">CHOOSE(WEEKDAY(B21),"日","月","火","水","木","金","土")</f>
        <v>木</v>
      </c>
      <c r="D21" s="7" t="n">
        <f aca="false">B21</f>
        <v>37861</v>
      </c>
    </row>
    <row r="22" customFormat="false" ht="15" hidden="false" customHeight="true" outlineLevel="0" collapsed="false">
      <c r="B22" s="4" t="n">
        <v>37862</v>
      </c>
      <c r="C22" s="7" t="str">
        <f aca="false">CHOOSE(WEEKDAY(B22),"日","月","火","水","木","金","土")</f>
        <v>金</v>
      </c>
      <c r="D22" s="7" t="n">
        <f aca="false">B22</f>
        <v>37862</v>
      </c>
    </row>
    <row r="23" customFormat="false" ht="15" hidden="false" customHeight="true" outlineLevel="0" collapsed="false">
      <c r="B23" s="4" t="n">
        <v>37863</v>
      </c>
      <c r="C23" s="7" t="str">
        <f aca="false">CHOOSE(WEEKDAY(B23),"日","月","火","水","木","金","土")</f>
        <v>土</v>
      </c>
      <c r="D23" s="7" t="n">
        <f aca="false">B23</f>
        <v>37863</v>
      </c>
    </row>
    <row r="24" customFormat="false" ht="15" hidden="false" customHeight="true" outlineLevel="0" collapsed="false">
      <c r="B24" s="4" t="n">
        <v>37864</v>
      </c>
      <c r="C24" s="7" t="str">
        <f aca="false">CHOOSE(WEEKDAY(B24),"日","月","火","水","木","金","土")</f>
        <v>日</v>
      </c>
      <c r="D24" s="7" t="n">
        <f aca="false">B24</f>
        <v>37864</v>
      </c>
    </row>
    <row r="25" customFormat="false" ht="15" hidden="false" customHeight="true" outlineLevel="0" collapsed="false">
      <c r="B25" s="4" t="n">
        <v>37865</v>
      </c>
      <c r="C25" s="7" t="str">
        <f aca="false">CHOOSE(WEEKDAY(B25),"日","月","火","水","木","金","土")</f>
        <v>月</v>
      </c>
      <c r="D25" s="7" t="n">
        <f aca="false">B25</f>
        <v>37865</v>
      </c>
    </row>
    <row r="26" customFormat="false" ht="15" hidden="false" customHeight="true" outlineLevel="0" collapsed="false">
      <c r="B26" s="4" t="n">
        <v>37866</v>
      </c>
      <c r="C26" s="7" t="str">
        <f aca="false">CHOOSE(WEEKDAY(B26),"日","月","火","水","木","金","土")</f>
        <v>火</v>
      </c>
      <c r="D26" s="7" t="n">
        <f aca="false">B26</f>
        <v>37866</v>
      </c>
    </row>
    <row r="27" customFormat="false" ht="15" hidden="false" customHeight="true" outlineLevel="0" collapsed="false">
      <c r="B27" s="4" t="n">
        <v>37867</v>
      </c>
      <c r="C27" s="7" t="str">
        <f aca="false">CHOOSE(WEEKDAY(B27),"日","月","火","水","木","金","土")</f>
        <v>水</v>
      </c>
      <c r="D27" s="7" t="n">
        <f aca="false">B27</f>
        <v>37867</v>
      </c>
    </row>
    <row r="28" customFormat="false" ht="15" hidden="false" customHeight="true" outlineLevel="0" collapsed="false">
      <c r="B28" s="4" t="n">
        <v>37868</v>
      </c>
      <c r="C28" s="7" t="str">
        <f aca="false">CHOOSE(WEEKDAY(B28),"日","月","火","水","木","金","土")</f>
        <v>木</v>
      </c>
      <c r="D28" s="7" t="n">
        <f aca="false">B28</f>
        <v>37868</v>
      </c>
    </row>
    <row r="29" customFormat="false" ht="15" hidden="false" customHeight="true" outlineLevel="0" collapsed="false">
      <c r="B29" s="4" t="n">
        <v>37869</v>
      </c>
      <c r="C29" s="7" t="str">
        <f aca="false">CHOOSE(WEEKDAY(B29),"日","月","火","水","木","金","土")</f>
        <v>金</v>
      </c>
      <c r="D29" s="7" t="n">
        <f aca="false">B29</f>
        <v>37869</v>
      </c>
    </row>
    <row r="30" customFormat="false" ht="15" hidden="false" customHeight="true" outlineLevel="0" collapsed="false">
      <c r="B30" s="4" t="n">
        <v>37870</v>
      </c>
      <c r="C30" s="7" t="str">
        <f aca="false">CHOOSE(WEEKDAY(B30),"日","月","火","水","木","金","土")</f>
        <v>土</v>
      </c>
      <c r="D30" s="7" t="n">
        <f aca="false">B30</f>
        <v>37870</v>
      </c>
    </row>
    <row r="31" customFormat="false" ht="15" hidden="false" customHeight="true" outlineLevel="0" collapsed="false">
      <c r="B31" s="4" t="n">
        <v>37871</v>
      </c>
      <c r="C31" s="7" t="str">
        <f aca="false">CHOOSE(WEEKDAY(B31),"日","月","火","水","木","金","土")</f>
        <v>日</v>
      </c>
      <c r="D31" s="7" t="n">
        <f aca="false">B31</f>
        <v>37871</v>
      </c>
    </row>
    <row r="32" customFormat="false" ht="15" hidden="false" customHeight="true" outlineLevel="0" collapsed="false">
      <c r="B32" s="4" t="n">
        <v>37872</v>
      </c>
      <c r="C32" s="7" t="str">
        <f aca="false">CHOOSE(WEEKDAY(B32),"日","月","火","水","木","金","土")</f>
        <v>月</v>
      </c>
      <c r="D32" s="7" t="n">
        <f aca="false">B32</f>
        <v>37872</v>
      </c>
    </row>
    <row r="33" customFormat="false" ht="15" hidden="false" customHeight="true" outlineLevel="0" collapsed="false">
      <c r="B33" s="4" t="n">
        <v>37873</v>
      </c>
      <c r="C33" s="7" t="str">
        <f aca="false">CHOOSE(WEEKDAY(B33),"日","月","火","水","木","金","土")</f>
        <v>火</v>
      </c>
      <c r="D33" s="7" t="n">
        <f aca="false">B33</f>
        <v>37873</v>
      </c>
    </row>
    <row r="34" customFormat="false" ht="15" hidden="false" customHeight="true" outlineLevel="0" collapsed="false">
      <c r="B34" s="4" t="n">
        <v>37874</v>
      </c>
      <c r="C34" s="7" t="str">
        <f aca="false">CHOOSE(WEEKDAY(B34),"日","月","火","水","木","金","土")</f>
        <v>水</v>
      </c>
      <c r="D34" s="7" t="n">
        <f aca="false">B34</f>
        <v>37874</v>
      </c>
    </row>
    <row r="35" customFormat="false" ht="15" hidden="false" customHeight="true" outlineLevel="0" collapsed="false">
      <c r="B35" s="4" t="n">
        <v>37875</v>
      </c>
      <c r="C35" s="7" t="str">
        <f aca="false">CHOOSE(WEEKDAY(B35),"日","月","火","水","木","金","土")</f>
        <v>木</v>
      </c>
      <c r="D35" s="7" t="n">
        <f aca="false">B35</f>
        <v>37875</v>
      </c>
    </row>
    <row r="36" customFormat="false" ht="15" hidden="false" customHeight="true" outlineLevel="0" collapsed="false">
      <c r="B36" s="9"/>
      <c r="C36" s="9"/>
    </row>
  </sheetData>
  <mergeCells count="2">
    <mergeCell ref="B3:B4"/>
    <mergeCell ref="C3:C4"/>
  </mergeCells>
  <conditionalFormatting sqref="B5:B35">
    <cfRule type="expression" priority="2" aboveAverage="0" equalAverage="0" bottom="0" percent="0" rank="0" text="" dxfId="0">
      <formula>C5="土"</formula>
    </cfRule>
    <cfRule type="expression" priority="3" aboveAverage="0" equalAverage="0" bottom="0" percent="0" rank="0" text="" dxfId="1">
      <formula>C5="日"</formula>
    </cfRule>
  </conditionalFormatting>
  <conditionalFormatting sqref="C5:C35 D7:D15">
    <cfRule type="cellIs" priority="4" operator="equal" aboveAverage="0" equalAverage="0" bottom="0" percent="0" rank="0" text="" dxfId="2">
      <formula>"土"</formula>
    </cfRule>
    <cfRule type="cellIs" priority="5" operator="equal" aboveAverage="0" equalAverage="0" bottom="0" percent="0" rank="0" text="" dxfId="3">
      <formula>"日"</formula>
    </cfRule>
  </conditionalFormatting>
  <conditionalFormatting sqref="D16:D35">
    <cfRule type="expression" priority="6" aboveAverage="0" equalAverage="0" bottom="0" percent="0" rank="0" text="" dxfId="4">
      <formula>WEEKDAY(D16)=7</formula>
    </cfRule>
    <cfRule type="expression" priority="7" aboveAverage="0" equalAverage="0" bottom="0" percent="0" rank="0" text="" dxfId="5">
      <formula>WEEKDAY(D16)=1</formula>
    </cfRule>
  </conditionalFormatting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8:10:43Z</dcterms:created>
  <dc:creator>testuser</dc:creator>
  <dc:description/>
  <dc:language>en-US</dc:language>
  <cp:lastModifiedBy>nikoniko</cp:lastModifiedBy>
  <cp:lastPrinted>2003-06-04T23:45:25Z</cp:lastPrinted>
  <dcterms:modified xsi:type="dcterms:W3CDTF">2003-06-09T05:33:56Z</dcterms:modified>
  <cp:revision>0</cp:revision>
  <dc:subject/>
  <dc:title/>
</cp:coreProperties>
</file>