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基数</t>
  </si>
  <si>
    <t xml:space="preserve">重み
（乗数）</t>
  </si>
  <si>
    <t xml:space="preserve">結果</t>
  </si>
  <si>
    <t xml:space="preserve">元の数</t>
  </si>
  <si>
    <t xml:space="preserve">乗数</t>
  </si>
  <si>
    <t xml:space="preserve">↓</t>
  </si>
  <si>
    <t xml:space="preserve">=POWER(F4,1/G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color rgb="FF000000"/>
      <name val="MS UI Gothic"/>
      <family val="3"/>
      <charset val="128"/>
    </font>
    <font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4.36"/>
    <col collapsed="false" customWidth="true" hidden="false" outlineLevel="0" max="6" min="6" style="0" width="10.99"/>
    <col collapsed="false" customWidth="true" hidden="false" outlineLevel="0" max="8" min="8" style="0" width="3.87"/>
    <col collapsed="false" customWidth="true" hidden="false" outlineLevel="0" max="9" min="9" style="0" width="5.25"/>
    <col collapsed="false" customWidth="true" hidden="false" outlineLevel="0" max="10" min="10" style="0" width="6.74"/>
    <col collapsed="false" customWidth="true" hidden="false" outlineLevel="0" max="11" min="11" style="0" width="26.37"/>
  </cols>
  <sheetData>
    <row r="3" customFormat="false" ht="27.75" hidden="false" customHeight="true" outlineLevel="0" collapsed="false">
      <c r="B3" s="1" t="s">
        <v>0</v>
      </c>
      <c r="C3" s="2" t="s">
        <v>1</v>
      </c>
      <c r="D3" s="1" t="s">
        <v>2</v>
      </c>
      <c r="F3" s="1" t="s">
        <v>3</v>
      </c>
      <c r="G3" s="1" t="s">
        <v>4</v>
      </c>
      <c r="I3" s="1" t="s">
        <v>0</v>
      </c>
      <c r="J3" s="2" t="s">
        <v>1</v>
      </c>
      <c r="K3" s="1" t="s">
        <v>2</v>
      </c>
      <c r="M3" s="3"/>
    </row>
    <row r="4" customFormat="false" ht="13.5" hidden="false" customHeight="false" outlineLevel="0" collapsed="false">
      <c r="B4" s="4" t="n">
        <v>2</v>
      </c>
      <c r="C4" s="5" t="n">
        <v>2</v>
      </c>
      <c r="D4" s="6" t="n">
        <f aca="false">POWER(B4,C4)</f>
        <v>4</v>
      </c>
      <c r="F4" s="7" t="n">
        <v>4096</v>
      </c>
      <c r="G4" s="4" t="n">
        <v>4</v>
      </c>
      <c r="I4" s="4" t="n">
        <v>8</v>
      </c>
      <c r="J4" s="5" t="n">
        <v>2</v>
      </c>
      <c r="K4" s="6" t="n">
        <f aca="false">POWER(I4,J4)</f>
        <v>64</v>
      </c>
    </row>
    <row r="5" customFormat="false" ht="13.5" hidden="false" customHeight="false" outlineLevel="0" collapsed="false">
      <c r="B5" s="5" t="n">
        <f aca="false">$B$4</f>
        <v>2</v>
      </c>
      <c r="C5" s="5" t="n">
        <v>3</v>
      </c>
      <c r="D5" s="6" t="n">
        <f aca="false">POWER(B5,C5)</f>
        <v>8</v>
      </c>
      <c r="F5" s="8" t="s">
        <v>5</v>
      </c>
      <c r="I5" s="5" t="n">
        <f aca="false">$I$4</f>
        <v>8</v>
      </c>
      <c r="J5" s="5" t="n">
        <v>3</v>
      </c>
      <c r="K5" s="6" t="n">
        <f aca="false">POWER(I5,J5)</f>
        <v>512</v>
      </c>
    </row>
    <row r="6" customFormat="false" ht="13.5" hidden="false" customHeight="false" outlineLevel="0" collapsed="false">
      <c r="B6" s="5" t="n">
        <f aca="false">$B$4</f>
        <v>2</v>
      </c>
      <c r="C6" s="5" t="n">
        <v>4</v>
      </c>
      <c r="D6" s="6" t="n">
        <f aca="false">POWER(B6,C6)</f>
        <v>16</v>
      </c>
      <c r="F6" s="8" t="s">
        <v>5</v>
      </c>
      <c r="I6" s="5" t="n">
        <f aca="false">$I$4</f>
        <v>8</v>
      </c>
      <c r="J6" s="5" t="n">
        <v>4</v>
      </c>
      <c r="K6" s="6" t="n">
        <f aca="false">POWER(I6,J6)</f>
        <v>4096</v>
      </c>
    </row>
    <row r="7" customFormat="false" ht="13.5" hidden="false" customHeight="false" outlineLevel="0" collapsed="false">
      <c r="B7" s="5" t="n">
        <f aca="false">$B$4</f>
        <v>2</v>
      </c>
      <c r="C7" s="5" t="n">
        <v>5</v>
      </c>
      <c r="D7" s="6" t="n">
        <f aca="false">POWER(B7,C7)</f>
        <v>32</v>
      </c>
      <c r="F7" s="8" t="s">
        <v>5</v>
      </c>
      <c r="I7" s="5" t="n">
        <f aca="false">$I$4</f>
        <v>8</v>
      </c>
      <c r="J7" s="5" t="n">
        <v>5</v>
      </c>
      <c r="K7" s="6" t="n">
        <f aca="false">POWER(I7,J7)</f>
        <v>32768</v>
      </c>
    </row>
    <row r="8" customFormat="false" ht="13.5" hidden="false" customHeight="false" outlineLevel="0" collapsed="false">
      <c r="B8" s="5" t="n">
        <f aca="false">$B$4</f>
        <v>2</v>
      </c>
      <c r="C8" s="5" t="n">
        <v>6</v>
      </c>
      <c r="D8" s="6" t="n">
        <f aca="false">POWER(B8,C8)</f>
        <v>64</v>
      </c>
      <c r="F8" s="8" t="s">
        <v>5</v>
      </c>
      <c r="I8" s="5" t="n">
        <f aca="false">$I$4</f>
        <v>8</v>
      </c>
      <c r="J8" s="5" t="n">
        <v>6</v>
      </c>
      <c r="K8" s="6" t="n">
        <f aca="false">POWER(I8,J8)</f>
        <v>262144</v>
      </c>
    </row>
    <row r="9" customFormat="false" ht="17.25" hidden="false" customHeight="false" outlineLevel="0" collapsed="false">
      <c r="B9" s="5" t="n">
        <f aca="false">$B$4</f>
        <v>2</v>
      </c>
      <c r="C9" s="5" t="n">
        <v>7</v>
      </c>
      <c r="D9" s="6" t="n">
        <f aca="false">POWER(B9,C9)</f>
        <v>128</v>
      </c>
      <c r="F9" s="9" t="n">
        <f aca="false">POWER(F4,1/G4)</f>
        <v>8</v>
      </c>
      <c r="G9" s="0" t="str">
        <f aca="false">"の"&amp;G4&amp;"乗です。"</f>
        <v>の4乗です。</v>
      </c>
      <c r="I9" s="5" t="n">
        <f aca="false">$I$4</f>
        <v>8</v>
      </c>
      <c r="J9" s="5" t="n">
        <v>7</v>
      </c>
      <c r="K9" s="6" t="n">
        <f aca="false">POWER(I9,J9)</f>
        <v>2097152</v>
      </c>
    </row>
    <row r="10" customFormat="false" ht="13.5" hidden="false" customHeight="false" outlineLevel="0" collapsed="false">
      <c r="B10" s="5" t="n">
        <f aca="false">$B$4</f>
        <v>2</v>
      </c>
      <c r="C10" s="5" t="n">
        <v>8</v>
      </c>
      <c r="D10" s="6" t="n">
        <f aca="false">POWER(B10,C10)</f>
        <v>256</v>
      </c>
      <c r="F10" s="10" t="s">
        <v>6</v>
      </c>
      <c r="I10" s="5" t="n">
        <f aca="false">$I$4</f>
        <v>8</v>
      </c>
      <c r="J10" s="5" t="n">
        <v>8</v>
      </c>
      <c r="K10" s="6" t="n">
        <f aca="false">POWER(I10,J10)</f>
        <v>16777216</v>
      </c>
    </row>
    <row r="11" customFormat="false" ht="13.5" hidden="false" customHeight="false" outlineLevel="0" collapsed="false">
      <c r="B11" s="5" t="n">
        <f aca="false">$B$4</f>
        <v>2</v>
      </c>
      <c r="C11" s="5" t="n">
        <v>9</v>
      </c>
      <c r="D11" s="6" t="n">
        <f aca="false">POWER(B11,C11)</f>
        <v>512</v>
      </c>
      <c r="I11" s="5" t="n">
        <f aca="false">$I$4</f>
        <v>8</v>
      </c>
      <c r="J11" s="5" t="n">
        <v>9</v>
      </c>
      <c r="K11" s="6" t="n">
        <f aca="false">POWER(I11,J11)</f>
        <v>134217728</v>
      </c>
    </row>
    <row r="12" customFormat="false" ht="13.5" hidden="false" customHeight="false" outlineLevel="0" collapsed="false">
      <c r="B12" s="5" t="n">
        <f aca="false">$B$4</f>
        <v>2</v>
      </c>
      <c r="C12" s="5" t="n">
        <v>10</v>
      </c>
      <c r="D12" s="6" t="n">
        <f aca="false">POWER(B12,C12)</f>
        <v>1024</v>
      </c>
      <c r="I12" s="5" t="n">
        <f aca="false">$I$4</f>
        <v>8</v>
      </c>
      <c r="J12" s="5" t="n">
        <v>10</v>
      </c>
      <c r="K12" s="6" t="n">
        <f aca="false">POWER(I12,J12)</f>
        <v>1073741824</v>
      </c>
    </row>
    <row r="13" customFormat="false" ht="13.5" hidden="false" customHeight="false" outlineLevel="0" collapsed="false">
      <c r="B13" s="5" t="n">
        <f aca="false">$B$4</f>
        <v>2</v>
      </c>
      <c r="C13" s="5" t="n">
        <v>11</v>
      </c>
      <c r="D13" s="6" t="n">
        <f aca="false">POWER(B13,C13)</f>
        <v>2048</v>
      </c>
      <c r="I13" s="5" t="n">
        <f aca="false">$I$4</f>
        <v>8</v>
      </c>
      <c r="J13" s="5" t="n">
        <v>11</v>
      </c>
      <c r="K13" s="6" t="n">
        <f aca="false">POWER(I13,J13)</f>
        <v>8589934592</v>
      </c>
    </row>
    <row r="14" customFormat="false" ht="13.5" hidden="false" customHeight="false" outlineLevel="0" collapsed="false">
      <c r="B14" s="5" t="n">
        <f aca="false">$B$4</f>
        <v>2</v>
      </c>
      <c r="C14" s="5" t="n">
        <v>12</v>
      </c>
      <c r="D14" s="6" t="n">
        <f aca="false">POWER(B14,C14)</f>
        <v>4096</v>
      </c>
      <c r="I14" s="5" t="n">
        <f aca="false">$I$4</f>
        <v>8</v>
      </c>
      <c r="J14" s="5" t="n">
        <v>12</v>
      </c>
      <c r="K14" s="6" t="n">
        <f aca="false">POWER(I14,J14)</f>
        <v>68719476736</v>
      </c>
    </row>
    <row r="15" customFormat="false" ht="13.5" hidden="false" customHeight="false" outlineLevel="0" collapsed="false">
      <c r="B15" s="5" t="n">
        <f aca="false">$B$4</f>
        <v>2</v>
      </c>
      <c r="C15" s="5" t="n">
        <v>13</v>
      </c>
      <c r="D15" s="6" t="n">
        <f aca="false">POWER(B15,C15)</f>
        <v>8192</v>
      </c>
      <c r="I15" s="5" t="n">
        <f aca="false">$I$4</f>
        <v>8</v>
      </c>
      <c r="J15" s="5" t="n">
        <v>13</v>
      </c>
      <c r="K15" s="6" t="n">
        <f aca="false">POWER(I15,J15)</f>
        <v>549755813888</v>
      </c>
    </row>
    <row r="16" customFormat="false" ht="13.5" hidden="false" customHeight="false" outlineLevel="0" collapsed="false">
      <c r="B16" s="5" t="n">
        <f aca="false">$B$4</f>
        <v>2</v>
      </c>
      <c r="C16" s="5" t="n">
        <v>14</v>
      </c>
      <c r="D16" s="6" t="n">
        <f aca="false">POWER(B16,C16)</f>
        <v>16384</v>
      </c>
      <c r="I16" s="5" t="n">
        <f aca="false">$I$4</f>
        <v>8</v>
      </c>
      <c r="J16" s="5" t="n">
        <v>14</v>
      </c>
      <c r="K16" s="6" t="n">
        <f aca="false">POWER(I16,J16)</f>
        <v>4398046511104</v>
      </c>
    </row>
    <row r="17" customFormat="false" ht="13.5" hidden="false" customHeight="false" outlineLevel="0" collapsed="false">
      <c r="B17" s="5" t="n">
        <f aca="false">$B$4</f>
        <v>2</v>
      </c>
      <c r="C17" s="5" t="n">
        <v>15</v>
      </c>
      <c r="D17" s="6" t="n">
        <f aca="false">POWER(B17,C17)</f>
        <v>32768</v>
      </c>
      <c r="I17" s="5" t="n">
        <f aca="false">$I$4</f>
        <v>8</v>
      </c>
      <c r="J17" s="5" t="n">
        <v>15</v>
      </c>
      <c r="K17" s="6" t="n">
        <f aca="false">POWER(I17,J17)</f>
        <v>35184372088832</v>
      </c>
    </row>
    <row r="18" customFormat="false" ht="13.5" hidden="false" customHeight="false" outlineLevel="0" collapsed="false">
      <c r="B18" s="5" t="n">
        <f aca="false">$B$4</f>
        <v>2</v>
      </c>
      <c r="C18" s="5" t="n">
        <v>16</v>
      </c>
      <c r="D18" s="6" t="n">
        <f aca="false">POWER(B18,C18)</f>
        <v>65536</v>
      </c>
      <c r="I18" s="5" t="n">
        <f aca="false">$I$4</f>
        <v>8</v>
      </c>
      <c r="J18" s="5" t="n">
        <v>16</v>
      </c>
      <c r="K18" s="6" t="n">
        <f aca="false">POWER(I18,J18)</f>
        <v>281474976710656</v>
      </c>
    </row>
    <row r="19" customFormat="false" ht="13.5" hidden="false" customHeight="false" outlineLevel="0" collapsed="false">
      <c r="B19" s="5" t="n">
        <f aca="false">$B$4</f>
        <v>2</v>
      </c>
      <c r="C19" s="5" t="n">
        <v>17</v>
      </c>
      <c r="D19" s="6" t="n">
        <f aca="false">POWER(B19,C19)</f>
        <v>131072</v>
      </c>
      <c r="I19" s="5" t="n">
        <f aca="false">$I$4</f>
        <v>8</v>
      </c>
      <c r="J19" s="5" t="n">
        <v>17</v>
      </c>
      <c r="K19" s="6" t="n">
        <f aca="false">POWER(I19,J19)</f>
        <v>2251799813685250</v>
      </c>
    </row>
    <row r="20" customFormat="false" ht="13.5" hidden="false" customHeight="false" outlineLevel="0" collapsed="false">
      <c r="B20" s="5" t="n">
        <f aca="false">$B$4</f>
        <v>2</v>
      </c>
      <c r="C20" s="5" t="n">
        <v>18</v>
      </c>
      <c r="D20" s="6" t="n">
        <f aca="false">POWER(B20,C20)</f>
        <v>262144</v>
      </c>
      <c r="I20" s="5" t="n">
        <f aca="false">$I$4</f>
        <v>8</v>
      </c>
      <c r="J20" s="5" t="n">
        <v>18</v>
      </c>
      <c r="K20" s="6" t="n">
        <f aca="false">POWER(I20,J20)</f>
        <v>18014398509482000</v>
      </c>
    </row>
    <row r="21" customFormat="false" ht="13.5" hidden="false" customHeight="false" outlineLevel="0" collapsed="false">
      <c r="B21" s="5" t="n">
        <f aca="false">$B$4</f>
        <v>2</v>
      </c>
      <c r="C21" s="5" t="n">
        <v>19</v>
      </c>
      <c r="D21" s="6" t="n">
        <f aca="false">POWER(B21,C21)</f>
        <v>524288</v>
      </c>
      <c r="I21" s="5" t="n">
        <f aca="false">$I$4</f>
        <v>8</v>
      </c>
      <c r="J21" s="5" t="n">
        <v>19</v>
      </c>
      <c r="K21" s="6" t="n">
        <f aca="false">POWER(I21,J21)</f>
        <v>1.44115188075856E+017</v>
      </c>
    </row>
    <row r="22" customFormat="false" ht="13.5" hidden="false" customHeight="false" outlineLevel="0" collapsed="false">
      <c r="B22" s="5" t="n">
        <f aca="false">$B$4</f>
        <v>2</v>
      </c>
      <c r="C22" s="5" t="n">
        <v>20</v>
      </c>
      <c r="D22" s="6" t="n">
        <f aca="false">POWER(B22,C22)</f>
        <v>1048576</v>
      </c>
      <c r="I22" s="5" t="n">
        <f aca="false">$I$4</f>
        <v>8</v>
      </c>
      <c r="J22" s="5" t="n">
        <v>20</v>
      </c>
      <c r="K22" s="6" t="n">
        <f aca="false">POWER(I22,J22)</f>
        <v>1.15292150460685E+018</v>
      </c>
    </row>
    <row r="23" customFormat="false" ht="13.5" hidden="false" customHeight="false" outlineLevel="0" collapsed="false">
      <c r="B23" s="5" t="n">
        <f aca="false">$B$4</f>
        <v>2</v>
      </c>
      <c r="C23" s="5" t="n">
        <v>21</v>
      </c>
      <c r="D23" s="6" t="n">
        <f aca="false">POWER(B23,C23)</f>
        <v>2097152</v>
      </c>
      <c r="I23" s="5" t="n">
        <f aca="false">$I$4</f>
        <v>8</v>
      </c>
      <c r="J23" s="5" t="n">
        <v>21</v>
      </c>
      <c r="K23" s="6" t="n">
        <f aca="false">POWER(I23,J23)</f>
        <v>9.22337203685478E+018</v>
      </c>
    </row>
    <row r="24" customFormat="false" ht="13.5" hidden="false" customHeight="false" outlineLevel="0" collapsed="false">
      <c r="B24" s="5" t="n">
        <f aca="false">$B$4</f>
        <v>2</v>
      </c>
      <c r="C24" s="5" t="n">
        <v>22</v>
      </c>
      <c r="D24" s="6" t="n">
        <f aca="false">POWER(B24,C24)</f>
        <v>4194304</v>
      </c>
      <c r="I24" s="5" t="n">
        <f aca="false">$I$4</f>
        <v>8</v>
      </c>
      <c r="J24" s="5" t="n">
        <v>22</v>
      </c>
      <c r="K24" s="6" t="n">
        <f aca="false">POWER(I24,J24)</f>
        <v>7.37869762948382E+019</v>
      </c>
    </row>
    <row r="25" customFormat="false" ht="13.5" hidden="false" customHeight="false" outlineLevel="0" collapsed="false">
      <c r="B25" s="5" t="n">
        <f aca="false">$B$4</f>
        <v>2</v>
      </c>
      <c r="C25" s="5" t="n">
        <v>23</v>
      </c>
      <c r="D25" s="6" t="n">
        <f aca="false">POWER(B25,C25)</f>
        <v>8388608</v>
      </c>
      <c r="I25" s="5" t="n">
        <f aca="false">$I$4</f>
        <v>8</v>
      </c>
      <c r="J25" s="5" t="n">
        <v>23</v>
      </c>
      <c r="K25" s="6" t="n">
        <f aca="false">POWER(I25,J25)</f>
        <v>5.90295810358706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23:53:07Z</dcterms:created>
  <dc:creator>nikoniko</dc:creator>
  <dc:description/>
  <dc:language>en-US</dc:language>
  <cp:lastModifiedBy>nikoniko</cp:lastModifiedBy>
  <dcterms:modified xsi:type="dcterms:W3CDTF">2003-08-09T05:22:08Z</dcterms:modified>
  <cp:revision>0</cp:revision>
  <dc:subject/>
  <dc:title/>
</cp:coreProperties>
</file>